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ối 8" sheetId="1" state="visible" r:id="rId2"/>
    <sheet name="Khối 7" sheetId="2" state="visible" r:id="rId3"/>
    <sheet name="Khối 6" sheetId="3" state="visible" r:id="rId4"/>
    <sheet name="Anh 6" sheetId="4" state="visible" r:id="rId5"/>
    <sheet name="Anh 7" sheetId="5" state="visible" r:id="rId6"/>
    <sheet name="Anh 8" sheetId="6" state="visible" r:id="rId7"/>
  </sheets>
  <definedNames>
    <definedName function="false" hidden="true" localSheetId="3" name="_xlnm._FilterDatabase" vbProcedure="false">'Anh 6'!$A$5:$K$297</definedName>
    <definedName function="false" hidden="true" localSheetId="4" name="_xlnm._FilterDatabase" vbProcedure="false">'Anh 7'!$A$5:$N$47</definedName>
    <definedName function="false" hidden="true" localSheetId="5" name="_xlnm._FilterDatabase" vbProcedure="false">'Anh 8'!$A$7:$K$36</definedName>
    <definedName function="false" hidden="true" localSheetId="2" name="_xlnm._FilterDatabase" vbProcedure="false">'Khối 6'!$A$5:$J$297</definedName>
    <definedName function="false" hidden="true" localSheetId="1" name="_xlnm._FilterDatabase" vbProcedure="false">'Khối 7'!$A$5:$N$319</definedName>
    <definedName function="false" hidden="true" localSheetId="0" name="_xlnm._FilterDatabase" vbProcedure="false">'Khối 8'!$A$7:$K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7" uniqueCount="1649">
  <si>
    <t xml:space="preserve">STT</t>
  </si>
  <si>
    <t xml:space="preserve">SBD</t>
  </si>
  <si>
    <t xml:space="preserve">Họ và tên</t>
  </si>
  <si>
    <t xml:space="preserve">Ngày sinh</t>
  </si>
  <si>
    <t xml:space="preserve">Lớp 8</t>
  </si>
  <si>
    <t xml:space="preserve">Ngữ văn</t>
  </si>
  <si>
    <t xml:space="preserve">Tiếng Anh</t>
  </si>
  <si>
    <t xml:space="preserve">Toán</t>
  </si>
  <si>
    <t xml:space="preserve">Ghi chú</t>
  </si>
  <si>
    <t xml:space="preserve">Phòng thi </t>
  </si>
  <si>
    <t xml:space="preserve">Trần Lê Thùy An</t>
  </si>
  <si>
    <t xml:space="preserve">An</t>
  </si>
  <si>
    <t xml:space="preserve">15/04/2005</t>
  </si>
  <si>
    <t xml:space="preserve">8B</t>
  </si>
  <si>
    <t xml:space="preserve">Trần Thị Dương An</t>
  </si>
  <si>
    <t xml:space="preserve">28/12/2005</t>
  </si>
  <si>
    <t xml:space="preserve">Trương Xuân An</t>
  </si>
  <si>
    <t xml:space="preserve">24/04/2005</t>
  </si>
  <si>
    <t xml:space="preserve">8C</t>
  </si>
  <si>
    <t xml:space="preserve">Võ Đại Hoàng An</t>
  </si>
  <si>
    <t xml:space="preserve">16/01/2005</t>
  </si>
  <si>
    <t xml:space="preserve">Hoàng Minh Anh</t>
  </si>
  <si>
    <t xml:space="preserve">Anh</t>
  </si>
  <si>
    <t xml:space="preserve">11/08/2005</t>
  </si>
  <si>
    <t xml:space="preserve">Kiều Dương Quang Anh</t>
  </si>
  <si>
    <t xml:space="preserve">26/11/2005</t>
  </si>
  <si>
    <t xml:space="preserve">Lê Hồng Anh</t>
  </si>
  <si>
    <t xml:space="preserve">15/01/2005</t>
  </si>
  <si>
    <t xml:space="preserve">8E</t>
  </si>
  <si>
    <t xml:space="preserve">Lê Phương Anh</t>
  </si>
  <si>
    <t xml:space="preserve">02/10/2005</t>
  </si>
  <si>
    <t xml:space="preserve">Lê Tuyết Anh</t>
  </si>
  <si>
    <t xml:space="preserve">27/03/2005</t>
  </si>
  <si>
    <t xml:space="preserve">8A</t>
  </si>
  <si>
    <t xml:space="preserve">Lương Ngọc Thạch Anh</t>
  </si>
  <si>
    <t xml:space="preserve">15/12/2005</t>
  </si>
  <si>
    <t xml:space="preserve">Nguyễn Đức Anh</t>
  </si>
  <si>
    <t xml:space="preserve">24/05/2005</t>
  </si>
  <si>
    <t xml:space="preserve">Nguyễn Hữu Việt Anh</t>
  </si>
  <si>
    <t xml:space="preserve">19/08/2005</t>
  </si>
  <si>
    <t xml:space="preserve">8D</t>
  </si>
  <si>
    <t xml:space="preserve">thi riêng</t>
  </si>
  <si>
    <t xml:space="preserve">Nguyễn Mai Anh</t>
  </si>
  <si>
    <t xml:space="preserve">24/12/2005</t>
  </si>
  <si>
    <t xml:space="preserve">Nguyễn Phạm Nguyệt Anh</t>
  </si>
  <si>
    <t xml:space="preserve">10/11/2005</t>
  </si>
  <si>
    <t xml:space="preserve">Nguyễn Quốc Anh</t>
  </si>
  <si>
    <t xml:space="preserve">01/09/2005</t>
  </si>
  <si>
    <t xml:space="preserve">Nguyễn Tuấn Anh</t>
  </si>
  <si>
    <t xml:space="preserve">04/06/2005</t>
  </si>
  <si>
    <t xml:space="preserve">8G</t>
  </si>
  <si>
    <t xml:space="preserve">Nguyễn Thảo Anh</t>
  </si>
  <si>
    <t xml:space="preserve">24/01/2005</t>
  </si>
  <si>
    <t xml:space="preserve">19/02/2005</t>
  </si>
  <si>
    <t xml:space="preserve">Nguyễn Văn Anh</t>
  </si>
  <si>
    <t xml:space="preserve">14/04/2005</t>
  </si>
  <si>
    <t xml:space="preserve">Phạm Tuấn Anh</t>
  </si>
  <si>
    <t xml:space="preserve">12/07/2005</t>
  </si>
  <si>
    <t xml:space="preserve">Phan Thị Ngọc Anh</t>
  </si>
  <si>
    <t xml:space="preserve">18/08/2005</t>
  </si>
  <si>
    <t xml:space="preserve">Thái Hoàng Anh</t>
  </si>
  <si>
    <t xml:space="preserve">03/09/2005</t>
  </si>
  <si>
    <t xml:space="preserve">Trần Hoàng Anh</t>
  </si>
  <si>
    <t xml:space="preserve">10/10/2005</t>
  </si>
  <si>
    <t xml:space="preserve">Trần Quốc Anh</t>
  </si>
  <si>
    <t xml:space="preserve">01/05/2005</t>
  </si>
  <si>
    <t xml:space="preserve">Võ Sỹ Quốc Anh</t>
  </si>
  <si>
    <t xml:space="preserve">09/03/2005</t>
  </si>
  <si>
    <t xml:space="preserve">8H</t>
  </si>
  <si>
    <t xml:space="preserve">Lê Thị Ngọc Ánh</t>
  </si>
  <si>
    <t xml:space="preserve">Ánh</t>
  </si>
  <si>
    <t xml:space="preserve">16/09/2005</t>
  </si>
  <si>
    <t xml:space="preserve">Trần Thị Thái Bảo</t>
  </si>
  <si>
    <t xml:space="preserve">Bảo</t>
  </si>
  <si>
    <t xml:space="preserve">02/06/2005</t>
  </si>
  <si>
    <t xml:space="preserve">Trần Xuân Bảo</t>
  </si>
  <si>
    <t xml:space="preserve">21/01/2005</t>
  </si>
  <si>
    <t xml:space="preserve">Nguyễn Phạm Khánh Băng</t>
  </si>
  <si>
    <t xml:space="preserve">Băng</t>
  </si>
  <si>
    <t xml:space="preserve">18/03/2005</t>
  </si>
  <si>
    <t xml:space="preserve">Lê Thị Bình</t>
  </si>
  <si>
    <t xml:space="preserve">Bình</t>
  </si>
  <si>
    <t xml:space="preserve">14/11/2005</t>
  </si>
  <si>
    <t xml:space="preserve">Phạm Thị Bình</t>
  </si>
  <si>
    <t xml:space="preserve">29/01/2005</t>
  </si>
  <si>
    <t xml:space="preserve">Nghiêm Trần Quỳnh Chi</t>
  </si>
  <si>
    <t xml:space="preserve">Chi</t>
  </si>
  <si>
    <t xml:space="preserve">23/01/2005</t>
  </si>
  <si>
    <t xml:space="preserve">Nguyễn Hoàng Yến Chi</t>
  </si>
  <si>
    <t xml:space="preserve">06/01/2005</t>
  </si>
  <si>
    <t xml:space="preserve">Trần Hạ Chi</t>
  </si>
  <si>
    <t xml:space="preserve">22/08/2005</t>
  </si>
  <si>
    <t xml:space="preserve">Trần Huỳnh Uyên Chi</t>
  </si>
  <si>
    <t xml:space="preserve">27/12/2003</t>
  </si>
  <si>
    <t xml:space="preserve">Đặng Thái Chiến</t>
  </si>
  <si>
    <t xml:space="preserve">Chiến</t>
  </si>
  <si>
    <t xml:space="preserve">21/11/2005</t>
  </si>
  <si>
    <t xml:space="preserve">Đào Thị An Chinh</t>
  </si>
  <si>
    <t xml:space="preserve">Chinh</t>
  </si>
  <si>
    <t xml:space="preserve">18/06/2005</t>
  </si>
  <si>
    <t xml:space="preserve">Lê Nguyễn Công Danh</t>
  </si>
  <si>
    <t xml:space="preserve">Danh</t>
  </si>
  <si>
    <t xml:space="preserve">06/10/2005</t>
  </si>
  <si>
    <t xml:space="preserve">Trương Minh Danh</t>
  </si>
  <si>
    <t xml:space="preserve">03/10/2005</t>
  </si>
  <si>
    <t xml:space="preserve">Đặng Thị Thùy Dung</t>
  </si>
  <si>
    <t xml:space="preserve">Dung</t>
  </si>
  <si>
    <t xml:space="preserve">Lê Thị Thùy Dung</t>
  </si>
  <si>
    <t xml:space="preserve">21/05/2005</t>
  </si>
  <si>
    <t xml:space="preserve">Lê Thùy Dung</t>
  </si>
  <si>
    <t xml:space="preserve">12/02/2005</t>
  </si>
  <si>
    <t xml:space="preserve">Trần Thị Thùy Dung</t>
  </si>
  <si>
    <t xml:space="preserve">21/10/2005</t>
  </si>
  <si>
    <t xml:space="preserve">Hoàng Văn Dũng</t>
  </si>
  <si>
    <t xml:space="preserve">Dũng</t>
  </si>
  <si>
    <t xml:space="preserve">03/02/2005</t>
  </si>
  <si>
    <t xml:space="preserve">Lê Văn Dũng</t>
  </si>
  <si>
    <t xml:space="preserve">23/06/2005</t>
  </si>
  <si>
    <t xml:space="preserve">Nguyễn Hữu Dũng</t>
  </si>
  <si>
    <t xml:space="preserve">11/10/2005</t>
  </si>
  <si>
    <t xml:space="preserve">Nguyễn Tiến Dũng</t>
  </si>
  <si>
    <t xml:space="preserve">11/02/2005</t>
  </si>
  <si>
    <t xml:space="preserve">Nguyễn Tuấn Dũng</t>
  </si>
  <si>
    <t xml:space="preserve">26/09/2005</t>
  </si>
  <si>
    <t xml:space="preserve">Phan Công Dũng</t>
  </si>
  <si>
    <t xml:space="preserve">06/02/2005</t>
  </si>
  <si>
    <t xml:space="preserve">Thái Hoàng Dũng</t>
  </si>
  <si>
    <t xml:space="preserve">15/11/2005</t>
  </si>
  <si>
    <t xml:space="preserve">Trần Hữu Anh Dũng</t>
  </si>
  <si>
    <t xml:space="preserve">23/09/2005</t>
  </si>
  <si>
    <t xml:space="preserve">Vương Trần Duy</t>
  </si>
  <si>
    <t xml:space="preserve">Duy</t>
  </si>
  <si>
    <t xml:space="preserve">26/06/2005</t>
  </si>
  <si>
    <t xml:space="preserve">Bùi Ngọc Hùng Dương</t>
  </si>
  <si>
    <t xml:space="preserve">Dương</t>
  </si>
  <si>
    <t xml:space="preserve">07/01/2005</t>
  </si>
  <si>
    <t xml:space="preserve">Nguyễn Tiến Dương</t>
  </si>
  <si>
    <t xml:space="preserve">01/07/2005</t>
  </si>
  <si>
    <t xml:space="preserve">Trần Thị Phương Đài</t>
  </si>
  <si>
    <t xml:space="preserve">Đài</t>
  </si>
  <si>
    <t xml:space="preserve">13/06/2005</t>
  </si>
  <si>
    <t xml:space="preserve">Hoàng Thục Linh Đan</t>
  </si>
  <si>
    <t xml:space="preserve">Đan</t>
  </si>
  <si>
    <t xml:space="preserve">Lê Đào Thảo Đan</t>
  </si>
  <si>
    <t xml:space="preserve">13/09/2005</t>
  </si>
  <si>
    <t xml:space="preserve">Ng Hoàng Linh Đan</t>
  </si>
  <si>
    <t xml:space="preserve">Nguyễn Thị Linh Đan</t>
  </si>
  <si>
    <t xml:space="preserve">Đặng Trần Nam Đàn</t>
  </si>
  <si>
    <t xml:space="preserve">Đàn</t>
  </si>
  <si>
    <t xml:space="preserve">25/07/2005</t>
  </si>
  <si>
    <t xml:space="preserve">Cao Tấn Đạt</t>
  </si>
  <si>
    <t xml:space="preserve">Đạt</t>
  </si>
  <si>
    <t xml:space="preserve">07/04/2005</t>
  </si>
  <si>
    <t xml:space="preserve">Đào Anh Đạt</t>
  </si>
  <si>
    <t xml:space="preserve">Nguyễn Hoàng Tiến Đạt</t>
  </si>
  <si>
    <t xml:space="preserve">Nguyễn Thành Đạt</t>
  </si>
  <si>
    <t xml:space="preserve">11/11/2005</t>
  </si>
  <si>
    <t xml:space="preserve">08/03/2005</t>
  </si>
  <si>
    <t xml:space="preserve">Phạm Khánh Đạt</t>
  </si>
  <si>
    <t xml:space="preserve">27/02/2005</t>
  </si>
  <si>
    <t xml:space="preserve">Trần Anh Đạt</t>
  </si>
  <si>
    <t xml:space="preserve">19/04/2005</t>
  </si>
  <si>
    <t xml:space="preserve">Trương Thành Đạt</t>
  </si>
  <si>
    <t xml:space="preserve">31/01/2005</t>
  </si>
  <si>
    <t xml:space="preserve">Lê Hoàng Hải Đăng</t>
  </si>
  <si>
    <t xml:space="preserve">Đăng</t>
  </si>
  <si>
    <t xml:space="preserve">Trần Thiều Hải Đăng</t>
  </si>
  <si>
    <t xml:space="preserve">01/01/2005</t>
  </si>
  <si>
    <t xml:space="preserve">Nguyễn Thái Đông</t>
  </si>
  <si>
    <t xml:space="preserve">Đông</t>
  </si>
  <si>
    <t xml:space="preserve">04/03/2005</t>
  </si>
  <si>
    <t xml:space="preserve">Doãn Anh Đức</t>
  </si>
  <si>
    <t xml:space="preserve">Đức</t>
  </si>
  <si>
    <t xml:space="preserve">02/02/2005</t>
  </si>
  <si>
    <t xml:space="preserve">Đặng Minh Đức</t>
  </si>
  <si>
    <t xml:space="preserve">14/05/2005</t>
  </si>
  <si>
    <t xml:space="preserve">Lê Anh Đức</t>
  </si>
  <si>
    <t xml:space="preserve">09/09/2005</t>
  </si>
  <si>
    <t xml:space="preserve">Nguyễn Đại Đức</t>
  </si>
  <si>
    <t xml:space="preserve">29/09/2005</t>
  </si>
  <si>
    <t xml:space="preserve">Nguyễn Huỳnh Đức</t>
  </si>
  <si>
    <t xml:space="preserve">01/02/2005</t>
  </si>
  <si>
    <t xml:space="preserve">Nguyễn Việt Đức</t>
  </si>
  <si>
    <t xml:space="preserve">Nguyễn Xuân Đức</t>
  </si>
  <si>
    <t xml:space="preserve">30/08/2005</t>
  </si>
  <si>
    <t xml:space="preserve">Phạm Đình Đức</t>
  </si>
  <si>
    <t xml:space="preserve">22/04/2005</t>
  </si>
  <si>
    <t xml:space="preserve">Trần Anh Đức</t>
  </si>
  <si>
    <t xml:space="preserve">05/10/2005</t>
  </si>
  <si>
    <t xml:space="preserve">Trần Nguyễn Văn Giáp</t>
  </si>
  <si>
    <t xml:space="preserve">Giáp</t>
  </si>
  <si>
    <t xml:space="preserve">02/04/2015</t>
  </si>
  <si>
    <t xml:space="preserve">Dương Mạnh Hà</t>
  </si>
  <si>
    <t xml:space="preserve">Hà</t>
  </si>
  <si>
    <t xml:space="preserve">13/04/2005</t>
  </si>
  <si>
    <t xml:space="preserve">Đặng Anh Hà</t>
  </si>
  <si>
    <t xml:space="preserve">24/11/2005</t>
  </si>
  <si>
    <t xml:space="preserve">Hoàng Ngọc Hà</t>
  </si>
  <si>
    <t xml:space="preserve">21/09/2005</t>
  </si>
  <si>
    <t xml:space="preserve">Lê Hoàng Hà</t>
  </si>
  <si>
    <t xml:space="preserve">20/06/2005</t>
  </si>
  <si>
    <t xml:space="preserve">Lê Thị Thu Hà</t>
  </si>
  <si>
    <t xml:space="preserve">19/10/2005</t>
  </si>
  <si>
    <t xml:space="preserve">Nguyễn Thái Hà</t>
  </si>
  <si>
    <t xml:space="preserve">19/07/2005</t>
  </si>
  <si>
    <t xml:space="preserve">Lâm Thị Thuý Hằng</t>
  </si>
  <si>
    <t xml:space="preserve">Hằng</t>
  </si>
  <si>
    <t xml:space="preserve">20/12/2005</t>
  </si>
  <si>
    <t xml:space="preserve">Lê Thị Hiền</t>
  </si>
  <si>
    <t xml:space="preserve">Hiền</t>
  </si>
  <si>
    <t xml:space="preserve">Phùng Thị Thu Hiền</t>
  </si>
  <si>
    <t xml:space="preserve">Trần Thúy Hiền</t>
  </si>
  <si>
    <t xml:space="preserve">23/10/2005</t>
  </si>
  <si>
    <t xml:space="preserve">Nguyễn Khoa Hiệp</t>
  </si>
  <si>
    <t xml:space="preserve">Hiệp</t>
  </si>
  <si>
    <t xml:space="preserve">28/11/2005</t>
  </si>
  <si>
    <t xml:space="preserve">Nguyễn Trần Trung Hiếu</t>
  </si>
  <si>
    <t xml:space="preserve">Hiếu</t>
  </si>
  <si>
    <t xml:space="preserve">16/10/2005</t>
  </si>
  <si>
    <t xml:space="preserve">Trần Doãn Hiếu</t>
  </si>
  <si>
    <t xml:space="preserve">21/04/2005</t>
  </si>
  <si>
    <t xml:space="preserve">Trần Trung Hiếu</t>
  </si>
  <si>
    <t xml:space="preserve">17/01/2005</t>
  </si>
  <si>
    <t xml:space="preserve">Trương Thị Mỹ Hoa</t>
  </si>
  <si>
    <t xml:space="preserve">Hoa</t>
  </si>
  <si>
    <t xml:space="preserve">07/09/2005</t>
  </si>
  <si>
    <t xml:space="preserve">Phạm Thị Thu Hòa</t>
  </si>
  <si>
    <t xml:space="preserve">Hòa</t>
  </si>
  <si>
    <t xml:space="preserve">15/03/2005</t>
  </si>
  <si>
    <t xml:space="preserve">Nguyễn Huy Hoàng</t>
  </si>
  <si>
    <t xml:space="preserve">Hoàng</t>
  </si>
  <si>
    <t xml:space="preserve">09/06/2005</t>
  </si>
  <si>
    <t xml:space="preserve">Trần Đức Hoàng</t>
  </si>
  <si>
    <t xml:space="preserve">Trần Thị Kim Huệ</t>
  </si>
  <si>
    <t xml:space="preserve">Huệ</t>
  </si>
  <si>
    <t xml:space="preserve">20/10/2005</t>
  </si>
  <si>
    <t xml:space="preserve">Phạm Văn Hùng</t>
  </si>
  <si>
    <t xml:space="preserve">Hùng</t>
  </si>
  <si>
    <t xml:space="preserve">30/04/2005</t>
  </si>
  <si>
    <t xml:space="preserve">Phùng Quốc Hùng</t>
  </si>
  <si>
    <t xml:space="preserve">11/01/2005</t>
  </si>
  <si>
    <t xml:space="preserve">Trần Anh Hùng</t>
  </si>
  <si>
    <t xml:space="preserve">Trần Gia Huy</t>
  </si>
  <si>
    <t xml:space="preserve">Huy</t>
  </si>
  <si>
    <t xml:space="preserve">Trương Quang Huy</t>
  </si>
  <si>
    <t xml:space="preserve">Hoàng Diệu Huyền</t>
  </si>
  <si>
    <t xml:space="preserve">Huyền</t>
  </si>
  <si>
    <t xml:space="preserve">17/06/2005</t>
  </si>
  <si>
    <t xml:space="preserve">Lê Cao Khánh Huyền</t>
  </si>
  <si>
    <t xml:space="preserve">29/06/2005</t>
  </si>
  <si>
    <t xml:space="preserve">Lê Khánh Huyền</t>
  </si>
  <si>
    <t xml:space="preserve">10/12/2005</t>
  </si>
  <si>
    <t xml:space="preserve">Nguyễn Khánh Huyền</t>
  </si>
  <si>
    <t xml:space="preserve">04/08/2005</t>
  </si>
  <si>
    <t xml:space="preserve">Nguyễn Thị Thanh Huyền</t>
  </si>
  <si>
    <t xml:space="preserve">28/09/2005</t>
  </si>
  <si>
    <t xml:space="preserve">Hà Tuấn Hưng</t>
  </si>
  <si>
    <t xml:space="preserve">Hưng</t>
  </si>
  <si>
    <t xml:space="preserve">07/10/2005</t>
  </si>
  <si>
    <t xml:space="preserve">Lê Phan Phúc Hưng</t>
  </si>
  <si>
    <t xml:space="preserve">08/01/2005</t>
  </si>
  <si>
    <t xml:space="preserve">Nguyễn Đức Tân Hưng</t>
  </si>
  <si>
    <t xml:space="preserve">31/07/2005</t>
  </si>
  <si>
    <t xml:space="preserve">Trần Hà Thiên Hương</t>
  </si>
  <si>
    <t xml:space="preserve">Hương</t>
  </si>
  <si>
    <t xml:space="preserve">08/05/2005</t>
  </si>
  <si>
    <t xml:space="preserve">Cao Xuân Kiên</t>
  </si>
  <si>
    <t xml:space="preserve">Kiên</t>
  </si>
  <si>
    <t xml:space="preserve">Nguyễn Trung Kiên</t>
  </si>
  <si>
    <t xml:space="preserve">Phạm Văn Kiên</t>
  </si>
  <si>
    <t xml:space="preserve">03/03/2005</t>
  </si>
  <si>
    <t xml:space="preserve">Nguyễn Văn Khải</t>
  </si>
  <si>
    <t xml:space="preserve">Khải</t>
  </si>
  <si>
    <t xml:space="preserve">04/02/2005</t>
  </si>
  <si>
    <t xml:space="preserve">Nguyễn Tuấn Khang</t>
  </si>
  <si>
    <t xml:space="preserve">Khang</t>
  </si>
  <si>
    <t xml:space="preserve">06/03/2005</t>
  </si>
  <si>
    <t xml:space="preserve">Dương Lê Quốc Khánh</t>
  </si>
  <si>
    <t xml:space="preserve">Khánh</t>
  </si>
  <si>
    <t xml:space="preserve">08/08/2005</t>
  </si>
  <si>
    <t xml:space="preserve">Lê Thái Ngọc Khánh</t>
  </si>
  <si>
    <t xml:space="preserve">Nguyễn Nhật Khoan</t>
  </si>
  <si>
    <t xml:space="preserve">Khoan</t>
  </si>
  <si>
    <t xml:space="preserve">18/12/2005</t>
  </si>
  <si>
    <t xml:space="preserve">Phạm Đăng Khôi</t>
  </si>
  <si>
    <t xml:space="preserve">Khôi</t>
  </si>
  <si>
    <t xml:space="preserve">Lê Đào Thùy Lam</t>
  </si>
  <si>
    <t xml:space="preserve">Lam</t>
  </si>
  <si>
    <t xml:space="preserve">Võ Sỹ Thế Lâm</t>
  </si>
  <si>
    <t xml:space="preserve">Lâm</t>
  </si>
  <si>
    <t xml:space="preserve">02/05/2005</t>
  </si>
  <si>
    <t xml:space="preserve">Nguyễn Anh Lê</t>
  </si>
  <si>
    <t xml:space="preserve">Lê</t>
  </si>
  <si>
    <t xml:space="preserve">15/02/2005</t>
  </si>
  <si>
    <t xml:space="preserve">Đậu Thị Cẩm Liên</t>
  </si>
  <si>
    <t xml:space="preserve">Liên</t>
  </si>
  <si>
    <t xml:space="preserve">26/02/2005</t>
  </si>
  <si>
    <t xml:space="preserve">Dương Thùy Linh</t>
  </si>
  <si>
    <t xml:space="preserve">Linh</t>
  </si>
  <si>
    <t xml:space="preserve">05/02/2005</t>
  </si>
  <si>
    <t xml:space="preserve">Dương Xuân Linh</t>
  </si>
  <si>
    <t xml:space="preserve">15/05/2005</t>
  </si>
  <si>
    <t xml:space="preserve">Đỗ Ngọc Linh</t>
  </si>
  <si>
    <t xml:space="preserve">15/10/2005</t>
  </si>
  <si>
    <t xml:space="preserve">Lê Nguyễn Hà Linh</t>
  </si>
  <si>
    <t xml:space="preserve">05/09/2005</t>
  </si>
  <si>
    <t xml:space="preserve">Nguyễn Diệu Linh</t>
  </si>
  <si>
    <t xml:space="preserve">08/06/2005</t>
  </si>
  <si>
    <t xml:space="preserve">Nguyễn Mai Linh</t>
  </si>
  <si>
    <t xml:space="preserve">Nguyễn Nhật Linh</t>
  </si>
  <si>
    <t xml:space="preserve">20/07/2005</t>
  </si>
  <si>
    <t xml:space="preserve">Nguyễn Thị Khánh Linh</t>
  </si>
  <si>
    <t xml:space="preserve">Phan Hoàng Hà Linh</t>
  </si>
  <si>
    <t xml:space="preserve">10/06/2005</t>
  </si>
  <si>
    <t xml:space="preserve">Trần Thị Khánh Linh</t>
  </si>
  <si>
    <t xml:space="preserve">07/02/2005</t>
  </si>
  <si>
    <t xml:space="preserve">Bùi Quang Long</t>
  </si>
  <si>
    <t xml:space="preserve">Long</t>
  </si>
  <si>
    <t xml:space="preserve">Lê Văn Long</t>
  </si>
  <si>
    <t xml:space="preserve">Nguyễn Quang Lộc</t>
  </si>
  <si>
    <t xml:space="preserve">Lộc</t>
  </si>
  <si>
    <t xml:space="preserve">06/08/2005</t>
  </si>
  <si>
    <t xml:space="preserve">Nguyễn Tiến Lộc</t>
  </si>
  <si>
    <t xml:space="preserve">25/08/2005</t>
  </si>
  <si>
    <t xml:space="preserve">Nguyễn Thị Lê Lộc</t>
  </si>
  <si>
    <t xml:space="preserve">Nguyễn Văn Lộc</t>
  </si>
  <si>
    <t xml:space="preserve">Đặng Thị Hiền Lương</t>
  </si>
  <si>
    <t xml:space="preserve">Lương</t>
  </si>
  <si>
    <t xml:space="preserve">26/08/2005</t>
  </si>
  <si>
    <t xml:space="preserve">Trương Lương</t>
  </si>
  <si>
    <t xml:space="preserve">18/10/2005</t>
  </si>
  <si>
    <t xml:space="preserve">Lê Thị Quỳnh Mai</t>
  </si>
  <si>
    <t xml:space="preserve">Mai</t>
  </si>
  <si>
    <t xml:space="preserve">16/08/2005</t>
  </si>
  <si>
    <t xml:space="preserve">Nguyễn Thị Phương Mai</t>
  </si>
  <si>
    <t xml:space="preserve">Trương Thị Tuyết Mai</t>
  </si>
  <si>
    <t xml:space="preserve">Vũ Thị Ngọc Mai</t>
  </si>
  <si>
    <t xml:space="preserve">19/12/2005</t>
  </si>
  <si>
    <t xml:space="preserve">Nguyễn Văn Vũ Mạnh</t>
  </si>
  <si>
    <t xml:space="preserve">Mạnh</t>
  </si>
  <si>
    <t xml:space="preserve">25/04/2005</t>
  </si>
  <si>
    <t xml:space="preserve">Chu Thanh Minh</t>
  </si>
  <si>
    <t xml:space="preserve">Minh</t>
  </si>
  <si>
    <t xml:space="preserve">24/08/2005</t>
  </si>
  <si>
    <t xml:space="preserve">Dương Nhật Minh</t>
  </si>
  <si>
    <t xml:space="preserve">Dương Thanh Minh</t>
  </si>
  <si>
    <t xml:space="preserve">02/09/2005</t>
  </si>
  <si>
    <t xml:space="preserve">Đặng Hoàng Minh</t>
  </si>
  <si>
    <t xml:space="preserve">07/06/2005</t>
  </si>
  <si>
    <t xml:space="preserve">Lê Nguyễn Anh Minh</t>
  </si>
  <si>
    <t xml:space="preserve">02/04/2005</t>
  </si>
  <si>
    <t xml:space="preserve">Nguyễn Tuấn Minh</t>
  </si>
  <si>
    <t xml:space="preserve">01/04/2005</t>
  </si>
  <si>
    <t xml:space="preserve">Phạm Hoàng Minh</t>
  </si>
  <si>
    <t xml:space="preserve">25/01/2005</t>
  </si>
  <si>
    <t xml:space="preserve">Trần Công Minh</t>
  </si>
  <si>
    <t xml:space="preserve">30/11/2005</t>
  </si>
  <si>
    <t xml:space="preserve">Lê Trà My</t>
  </si>
  <si>
    <t xml:space="preserve">My</t>
  </si>
  <si>
    <t xml:space="preserve">Phan Thị Hà My</t>
  </si>
  <si>
    <t xml:space="preserve">Võ Ngọc My</t>
  </si>
  <si>
    <t xml:space="preserve">27/09/2005</t>
  </si>
  <si>
    <t xml:space="preserve">Lê Thị Hoài Na</t>
  </si>
  <si>
    <t xml:space="preserve">Na</t>
  </si>
  <si>
    <t xml:space="preserve">20/09/2005</t>
  </si>
  <si>
    <t xml:space="preserve">Nguyễn Khắc Bảo Nam</t>
  </si>
  <si>
    <t xml:space="preserve">Nam</t>
  </si>
  <si>
    <t xml:space="preserve">27/08/2005</t>
  </si>
  <si>
    <t xml:space="preserve">Phạm Ngọc Bảo Nam</t>
  </si>
  <si>
    <t xml:space="preserve">29/05/2005</t>
  </si>
  <si>
    <t xml:space="preserve">Thiều Quốc Nam</t>
  </si>
  <si>
    <t xml:space="preserve">13/01/2005</t>
  </si>
  <si>
    <t xml:space="preserve">Nguyễn Thị Thiên Nga</t>
  </si>
  <si>
    <t xml:space="preserve">Nga</t>
  </si>
  <si>
    <t xml:space="preserve">Lê Thị Thùy Ngân</t>
  </si>
  <si>
    <t xml:space="preserve">Ngân</t>
  </si>
  <si>
    <t xml:space="preserve">08/02/2005</t>
  </si>
  <si>
    <t xml:space="preserve">Đỗ Văn Nghĩa</t>
  </si>
  <si>
    <t xml:space="preserve">Nghĩa</t>
  </si>
  <si>
    <t xml:space="preserve">04/01/2005</t>
  </si>
  <si>
    <t xml:space="preserve">Lê Chí Nghĩa</t>
  </si>
  <si>
    <t xml:space="preserve">Trần Hữu Nghĩa</t>
  </si>
  <si>
    <t xml:space="preserve">Võ Thị Hồng Ngọc</t>
  </si>
  <si>
    <t xml:space="preserve">Ngọc</t>
  </si>
  <si>
    <t xml:space="preserve">17/02/2005</t>
  </si>
  <si>
    <t xml:space="preserve">Đào Đức Phú Nguyên</t>
  </si>
  <si>
    <t xml:space="preserve">Nguyên</t>
  </si>
  <si>
    <t xml:space="preserve">16/05/2005</t>
  </si>
  <si>
    <t xml:space="preserve">Phạm Huy Nguyên</t>
  </si>
  <si>
    <t xml:space="preserve">11/04/2005</t>
  </si>
  <si>
    <t xml:space="preserve">Võ Phú Nguyên</t>
  </si>
  <si>
    <t xml:space="preserve">Hoàng Trọng Nhân</t>
  </si>
  <si>
    <t xml:space="preserve">Nhân</t>
  </si>
  <si>
    <t xml:space="preserve">Nguyễn Đức Nhân</t>
  </si>
  <si>
    <t xml:space="preserve">Bùi Đức Nhật</t>
  </si>
  <si>
    <t xml:space="preserve">Nhật</t>
  </si>
  <si>
    <t xml:space="preserve">25/02/2005</t>
  </si>
  <si>
    <t xml:space="preserve">Bùi Thị Yến Nhi</t>
  </si>
  <si>
    <t xml:space="preserve">Nhi</t>
  </si>
  <si>
    <t xml:space="preserve">22/06/2005</t>
  </si>
  <si>
    <t xml:space="preserve">Lê Nguyễn Ngọc Nhi</t>
  </si>
  <si>
    <t xml:space="preserve">Lê Thị Hiền Nhi</t>
  </si>
  <si>
    <t xml:space="preserve">28/04/2005</t>
  </si>
  <si>
    <t xml:space="preserve">Lê Thị Yến Nhi</t>
  </si>
  <si>
    <t xml:space="preserve">Bùi Trang Nhung</t>
  </si>
  <si>
    <t xml:space="preserve">Nhung</t>
  </si>
  <si>
    <t xml:space="preserve">19/11/2005</t>
  </si>
  <si>
    <t xml:space="preserve">Nguyễn Cẩm Như</t>
  </si>
  <si>
    <t xml:space="preserve">Như</t>
  </si>
  <si>
    <t xml:space="preserve">Nguyễn Thị Vân Như</t>
  </si>
  <si>
    <t xml:space="preserve">12/06/2005</t>
  </si>
  <si>
    <t xml:space="preserve">Phạm Thị Cẩm Như</t>
  </si>
  <si>
    <t xml:space="preserve">Nguyễn Thị Thùy Oanh</t>
  </si>
  <si>
    <t xml:space="preserve">Oanh</t>
  </si>
  <si>
    <t xml:space="preserve">06/12/2005</t>
  </si>
  <si>
    <t xml:space="preserve">Nguyễn Nam Phi</t>
  </si>
  <si>
    <t xml:space="preserve">Phi</t>
  </si>
  <si>
    <t xml:space="preserve">Lê Thái Phong</t>
  </si>
  <si>
    <t xml:space="preserve">Phong</t>
  </si>
  <si>
    <t xml:space="preserve">13/12/2005</t>
  </si>
  <si>
    <t xml:space="preserve">Võ Sỹ Thiên Phú</t>
  </si>
  <si>
    <t xml:space="preserve">Phú</t>
  </si>
  <si>
    <t xml:space="preserve">24/02/2005</t>
  </si>
  <si>
    <t xml:space="preserve">Dương Hoàng Phúc</t>
  </si>
  <si>
    <t xml:space="preserve">Phúc</t>
  </si>
  <si>
    <t xml:space="preserve">18/09/2005</t>
  </si>
  <si>
    <t xml:space="preserve">Lê Thị Hà Phúc</t>
  </si>
  <si>
    <t xml:space="preserve">Nguyễn Văn Phúc</t>
  </si>
  <si>
    <t xml:space="preserve">Phùng Minh Phúc</t>
  </si>
  <si>
    <t xml:space="preserve">Nguyễn Đức Phước</t>
  </si>
  <si>
    <t xml:space="preserve">Phước</t>
  </si>
  <si>
    <t xml:space="preserve">Nguyễn Hoàng Bảo Phước</t>
  </si>
  <si>
    <t xml:space="preserve">12/12/2005</t>
  </si>
  <si>
    <t xml:space="preserve">Nguyễn Thị Hoài Phương</t>
  </si>
  <si>
    <t xml:space="preserve">Phương</t>
  </si>
  <si>
    <t xml:space="preserve">Nguyễn Bùi Đức Quân</t>
  </si>
  <si>
    <t xml:space="preserve">Quân</t>
  </si>
  <si>
    <t xml:space="preserve">05/04/2005</t>
  </si>
  <si>
    <t xml:space="preserve">Nguyễn Anh Quốc</t>
  </si>
  <si>
    <t xml:space="preserve">Quốc</t>
  </si>
  <si>
    <t xml:space="preserve">Phạm Anh Quốc</t>
  </si>
  <si>
    <t xml:space="preserve">01/06/2005</t>
  </si>
  <si>
    <t xml:space="preserve">Đào Trung Quý</t>
  </si>
  <si>
    <t xml:space="preserve">Quý</t>
  </si>
  <si>
    <t xml:space="preserve">20/04/2005</t>
  </si>
  <si>
    <t xml:space="preserve">Nguyễn An Quỳnh</t>
  </si>
  <si>
    <t xml:space="preserve">Quỳnh</t>
  </si>
  <si>
    <t xml:space="preserve">Nguyễn Thanh Sang</t>
  </si>
  <si>
    <t xml:space="preserve">Sang</t>
  </si>
  <si>
    <t xml:space="preserve">11/09/2005</t>
  </si>
  <si>
    <t xml:space="preserve">Lê Bùi Hoàng Sơn</t>
  </si>
  <si>
    <t xml:space="preserve">Sơn</t>
  </si>
  <si>
    <t xml:space="preserve">Lê Nguyên Sơn</t>
  </si>
  <si>
    <t xml:space="preserve">16/11/2005</t>
  </si>
  <si>
    <t xml:space="preserve">Phùng Thái Sơn</t>
  </si>
  <si>
    <t xml:space="preserve">26/05/2005</t>
  </si>
  <si>
    <t xml:space="preserve">Cao Văn Toàn</t>
  </si>
  <si>
    <t xml:space="preserve">Toàn</t>
  </si>
  <si>
    <t xml:space="preserve">28/03/2005</t>
  </si>
  <si>
    <t xml:space="preserve">Nguyễn Anh Tú</t>
  </si>
  <si>
    <t xml:space="preserve">Tú</t>
  </si>
  <si>
    <t xml:space="preserve">03/05/2005</t>
  </si>
  <si>
    <t xml:space="preserve">Phan Thị Cẩm Tú</t>
  </si>
  <si>
    <t xml:space="preserve">Trần Cẩm Tú</t>
  </si>
  <si>
    <t xml:space="preserve">26/03/2005</t>
  </si>
  <si>
    <t xml:space="preserve">Trương Lê Cẩm Tú</t>
  </si>
  <si>
    <t xml:space="preserve">Doãn Anh Tuấn</t>
  </si>
  <si>
    <t xml:space="preserve">Tuấn</t>
  </si>
  <si>
    <t xml:space="preserve">06/09/2005</t>
  </si>
  <si>
    <t xml:space="preserve">Đào Hữu Tuấn</t>
  </si>
  <si>
    <t xml:space="preserve">18/02/2004</t>
  </si>
  <si>
    <t xml:space="preserve">Nguyễn Hữu Tùng</t>
  </si>
  <si>
    <t xml:space="preserve">Tùng</t>
  </si>
  <si>
    <t xml:space="preserve">23/09/2004</t>
  </si>
  <si>
    <t xml:space="preserve">Phùng Hữu Tùng</t>
  </si>
  <si>
    <t xml:space="preserve">21/06/2005</t>
  </si>
  <si>
    <t xml:space="preserve">Mai Khánh Tường</t>
  </si>
  <si>
    <t xml:space="preserve">Tường</t>
  </si>
  <si>
    <t xml:space="preserve">Phan Công Thạch</t>
  </si>
  <si>
    <t xml:space="preserve">Thạch</t>
  </si>
  <si>
    <t xml:space="preserve">12/03/2005</t>
  </si>
  <si>
    <t xml:space="preserve">Lê Văn Thành</t>
  </si>
  <si>
    <t xml:space="preserve">Thành</t>
  </si>
  <si>
    <t xml:space="preserve">Nguyễn Trung Thành</t>
  </si>
  <si>
    <t xml:space="preserve">08/12/2005</t>
  </si>
  <si>
    <t xml:space="preserve">Nguyễn Trường Thành</t>
  </si>
  <si>
    <t xml:space="preserve">16/12/2005</t>
  </si>
  <si>
    <t xml:space="preserve">Phạm Công Thành</t>
  </si>
  <si>
    <t xml:space="preserve">22/09/2005</t>
  </si>
  <si>
    <t xml:space="preserve">Trần Phan Phú Thành</t>
  </si>
  <si>
    <t xml:space="preserve">02/11/2005</t>
  </si>
  <si>
    <t xml:space="preserve">Võ Công Thành</t>
  </si>
  <si>
    <t xml:space="preserve">29/07/2005</t>
  </si>
  <si>
    <t xml:space="preserve">Bùi Thị Phương Thảo</t>
  </si>
  <si>
    <t xml:space="preserve">Thảo</t>
  </si>
  <si>
    <t xml:space="preserve">Nguyễn Thị Phương Thảo</t>
  </si>
  <si>
    <t xml:space="preserve">Phan Thị Thanh Thảo</t>
  </si>
  <si>
    <t xml:space="preserve">11/07/2005</t>
  </si>
  <si>
    <t xml:space="preserve">Trần Thị Phương Thảo</t>
  </si>
  <si>
    <t xml:space="preserve">28/01/2005</t>
  </si>
  <si>
    <t xml:space="preserve">Lê Thị Hồng Thắm</t>
  </si>
  <si>
    <t xml:space="preserve">Thắm</t>
  </si>
  <si>
    <t xml:space="preserve">10/07/2005</t>
  </si>
  <si>
    <t xml:space="preserve">Nguyễn Chiến Thắng</t>
  </si>
  <si>
    <t xml:space="preserve">Thắng</t>
  </si>
  <si>
    <t xml:space="preserve">Nguyễn Đức Thịnh</t>
  </si>
  <si>
    <t xml:space="preserve">Thịnh</t>
  </si>
  <si>
    <t xml:space="preserve">11/03/2005</t>
  </si>
  <si>
    <t xml:space="preserve">Đặng Thị Thơm</t>
  </si>
  <si>
    <t xml:space="preserve">Thơm</t>
  </si>
  <si>
    <t xml:space="preserve">Phan Thị Thơm</t>
  </si>
  <si>
    <t xml:space="preserve">Nguyễn Thị Thuận</t>
  </si>
  <si>
    <t xml:space="preserve">Thuận</t>
  </si>
  <si>
    <t xml:space="preserve">Hoàng Thị Thùy</t>
  </si>
  <si>
    <t xml:space="preserve">Thùy</t>
  </si>
  <si>
    <t xml:space="preserve">Nguyễn Thị Thu Thủy</t>
  </si>
  <si>
    <t xml:space="preserve">Thủy</t>
  </si>
  <si>
    <t xml:space="preserve">Lê Thị Anh Thư</t>
  </si>
  <si>
    <t xml:space="preserve">Thư</t>
  </si>
  <si>
    <t xml:space="preserve">Nguyễn Thị Hoài Thương</t>
  </si>
  <si>
    <t xml:space="preserve">Thương</t>
  </si>
  <si>
    <t xml:space="preserve">Nguyễn Thị Thương</t>
  </si>
  <si>
    <t xml:space="preserve">Bùi Phương Trang</t>
  </si>
  <si>
    <t xml:space="preserve">Trang</t>
  </si>
  <si>
    <t xml:space="preserve">Đào Thị Huyền Trang</t>
  </si>
  <si>
    <t xml:space="preserve">Lê Thị Quỳnh Trang</t>
  </si>
  <si>
    <t xml:space="preserve">Nguyễn Hà Trang</t>
  </si>
  <si>
    <t xml:space="preserve">20/11/2005</t>
  </si>
  <si>
    <t xml:space="preserve">Nguyễn Thị Hoài Trang</t>
  </si>
  <si>
    <t xml:space="preserve">Nguyễn Thị Quỳnh Trang</t>
  </si>
  <si>
    <t xml:space="preserve">27/07/2005</t>
  </si>
  <si>
    <t xml:space="preserve">Phạm Thị Hoài Trang</t>
  </si>
  <si>
    <t xml:space="preserve">14/08/2005</t>
  </si>
  <si>
    <t xml:space="preserve">Phùng Thị Mỹ Trâm</t>
  </si>
  <si>
    <t xml:space="preserve">Trâm</t>
  </si>
  <si>
    <t xml:space="preserve">24/07/2005</t>
  </si>
  <si>
    <t xml:space="preserve">Trần Hà Huyền Trâm</t>
  </si>
  <si>
    <t xml:space="preserve">01/10/2005</t>
  </si>
  <si>
    <t xml:space="preserve">Hà Thị Mỹ Uyên</t>
  </si>
  <si>
    <t xml:space="preserve">Uyên</t>
  </si>
  <si>
    <t xml:space="preserve">19/01/2005</t>
  </si>
  <si>
    <t xml:space="preserve">Nguyễn Thị Mỹ Uyên</t>
  </si>
  <si>
    <t xml:space="preserve">09/01/2005</t>
  </si>
  <si>
    <t xml:space="preserve">Hoàng Thị Thảo Vân</t>
  </si>
  <si>
    <t xml:space="preserve">Vân</t>
  </si>
  <si>
    <t xml:space="preserve">Nguyễn Thị Thảo Vân</t>
  </si>
  <si>
    <t xml:space="preserve">Trương Sỹ Việt</t>
  </si>
  <si>
    <t xml:space="preserve">Việt</t>
  </si>
  <si>
    <t xml:space="preserve">11/04/2004</t>
  </si>
  <si>
    <t xml:space="preserve">Lê Quang Vinh</t>
  </si>
  <si>
    <t xml:space="preserve">Vinh</t>
  </si>
  <si>
    <t xml:space="preserve">06/04/2005</t>
  </si>
  <si>
    <t xml:space="preserve">Nguyễn Tô Khang Vinh</t>
  </si>
  <si>
    <t xml:space="preserve">Trịnh Hoàng Khánh Vinh</t>
  </si>
  <si>
    <t xml:space="preserve">24/10/2005</t>
  </si>
  <si>
    <t xml:space="preserve">Võ Quang Vinh</t>
  </si>
  <si>
    <t xml:space="preserve">Đào Tiến Vũ</t>
  </si>
  <si>
    <t xml:space="preserve">Vũ</t>
  </si>
  <si>
    <t xml:space="preserve">19/09/2005</t>
  </si>
  <si>
    <t xml:space="preserve">Nguyễn Quốc Vũ</t>
  </si>
  <si>
    <t xml:space="preserve">01/01/2004</t>
  </si>
  <si>
    <t xml:space="preserve">Nguyễn Hà Vy</t>
  </si>
  <si>
    <t xml:space="preserve">Vy</t>
  </si>
  <si>
    <t xml:space="preserve">Phạm Thảo Vy</t>
  </si>
  <si>
    <t xml:space="preserve">05/11/2005</t>
  </si>
  <si>
    <t xml:space="preserve">Trần Thị Lê Vy</t>
  </si>
  <si>
    <t xml:space="preserve">Nguyễn Thị Như Ý</t>
  </si>
  <si>
    <t xml:space="preserve">Ý</t>
  </si>
  <si>
    <t xml:space="preserve">Nguyễn Văn Ý</t>
  </si>
  <si>
    <t xml:space="preserve">Lớp 7</t>
  </si>
  <si>
    <t xml:space="preserve">Phòng thi  </t>
  </si>
  <si>
    <t xml:space="preserve">Hoàng Nguyễn Thái An</t>
  </si>
  <si>
    <t xml:space="preserve">23/06/2006</t>
  </si>
  <si>
    <t xml:space="preserve">7D</t>
  </si>
  <si>
    <t xml:space="preserve">Kiều Bình An</t>
  </si>
  <si>
    <t xml:space="preserve">16/07/2006</t>
  </si>
  <si>
    <t xml:space="preserve">7I</t>
  </si>
  <si>
    <t xml:space="preserve">Nguyễn Hồ Bảo An</t>
  </si>
  <si>
    <t xml:space="preserve">22/10/2006</t>
  </si>
  <si>
    <t xml:space="preserve">7A</t>
  </si>
  <si>
    <t xml:space="preserve">Nguyễn Phước An</t>
  </si>
  <si>
    <t xml:space="preserve">21/11/2006</t>
  </si>
  <si>
    <t xml:space="preserve">7B</t>
  </si>
  <si>
    <t xml:space="preserve">Nguyễn Quang An</t>
  </si>
  <si>
    <t xml:space="preserve">02/09/2006</t>
  </si>
  <si>
    <t xml:space="preserve">Phan Bảo An</t>
  </si>
  <si>
    <t xml:space="preserve">7C</t>
  </si>
  <si>
    <t xml:space="preserve">Thiều Thị Mỹ An</t>
  </si>
  <si>
    <t xml:space="preserve">05/05/2006</t>
  </si>
  <si>
    <t xml:space="preserve">Trần Phúc Hiền An</t>
  </si>
  <si>
    <t xml:space="preserve">25/04/2006</t>
  </si>
  <si>
    <t xml:space="preserve">Trần Trường An</t>
  </si>
  <si>
    <t xml:space="preserve">22/03/2006</t>
  </si>
  <si>
    <t xml:space="preserve">Dương  Xuân Hoàng Anh</t>
  </si>
  <si>
    <t xml:space="preserve">12/11/2006</t>
  </si>
  <si>
    <t xml:space="preserve">Đặng Đình Lương Anh</t>
  </si>
  <si>
    <t xml:space="preserve">04/02/2006</t>
  </si>
  <si>
    <t xml:space="preserve">Đặng Quỳnh Anh</t>
  </si>
  <si>
    <t xml:space="preserve">25/05/2006</t>
  </si>
  <si>
    <t xml:space="preserve">7E</t>
  </si>
  <si>
    <t xml:space="preserve">Đinh Diệu Anh</t>
  </si>
  <si>
    <t xml:space="preserve">02/08/2006</t>
  </si>
  <si>
    <t xml:space="preserve">Đinh Võ Phương Anh</t>
  </si>
  <si>
    <t xml:space="preserve">23/08/2006</t>
  </si>
  <si>
    <t xml:space="preserve">Hà Tuấn Anh</t>
  </si>
  <si>
    <t xml:space="preserve">09/02/2006</t>
  </si>
  <si>
    <t xml:space="preserve">Hoàng Thái Anh</t>
  </si>
  <si>
    <t xml:space="preserve">22/07/2006</t>
  </si>
  <si>
    <t xml:space="preserve">Hồ Ngọc Anh</t>
  </si>
  <si>
    <t xml:space="preserve">10/12/2006</t>
  </si>
  <si>
    <t xml:space="preserve">Lê Hoàng Anh</t>
  </si>
  <si>
    <t xml:space="preserve">11/04/2006</t>
  </si>
  <si>
    <t xml:space="preserve">21/08/2006</t>
  </si>
  <si>
    <t xml:space="preserve">Lê Văn Tuấn Anh</t>
  </si>
  <si>
    <t xml:space="preserve">28/08/2006</t>
  </si>
  <si>
    <t xml:space="preserve">Ngô Hoàng Anh</t>
  </si>
  <si>
    <t xml:space="preserve">02/07/2006</t>
  </si>
  <si>
    <t xml:space="preserve">Nguyễn Hoàng Anh</t>
  </si>
  <si>
    <t xml:space="preserve">31/01/2006</t>
  </si>
  <si>
    <t xml:space="preserve">Nguyễn Lê Châu Anh</t>
  </si>
  <si>
    <t xml:space="preserve">08/08/2006</t>
  </si>
  <si>
    <t xml:space="preserve">7G</t>
  </si>
  <si>
    <t xml:space="preserve">Nguyễn Nhật Anh</t>
  </si>
  <si>
    <t xml:space="preserve">20/01/2006</t>
  </si>
  <si>
    <t xml:space="preserve">Nguyễn Tiến Kỳ Anh</t>
  </si>
  <si>
    <t xml:space="preserve">03/03/2006</t>
  </si>
  <si>
    <t xml:space="preserve">Phan Thục Anh</t>
  </si>
  <si>
    <t xml:space="preserve">20/11/2006</t>
  </si>
  <si>
    <t xml:space="preserve">Trần Hoàng Nhật Anh</t>
  </si>
  <si>
    <t xml:space="preserve">25/02/2006</t>
  </si>
  <si>
    <t xml:space="preserve">Trần Lê Ngọc Anh</t>
  </si>
  <si>
    <t xml:space="preserve">28/06/2006</t>
  </si>
  <si>
    <t xml:space="preserve">Võ Minh Anh</t>
  </si>
  <si>
    <t xml:space="preserve">20/10/2006</t>
  </si>
  <si>
    <t xml:space="preserve">Võ Phương Anh</t>
  </si>
  <si>
    <t xml:space="preserve">16/05/2006</t>
  </si>
  <si>
    <t xml:space="preserve">Nguyễn Thị Ngọc Ánh</t>
  </si>
  <si>
    <t xml:space="preserve">14/01/2006</t>
  </si>
  <si>
    <t xml:space="preserve">Phan Văn Bô Ban</t>
  </si>
  <si>
    <t xml:space="preserve">Ban</t>
  </si>
  <si>
    <t xml:space="preserve">26/11/2006</t>
  </si>
  <si>
    <t xml:space="preserve">Phạm Khánh Bình</t>
  </si>
  <si>
    <t xml:space="preserve">25/09/2006</t>
  </si>
  <si>
    <t xml:space="preserve">Nguyễn Trân Châu</t>
  </si>
  <si>
    <t xml:space="preserve">Châu</t>
  </si>
  <si>
    <t xml:space="preserve">13/07/2006</t>
  </si>
  <si>
    <t xml:space="preserve">Văn Lê Diệp Châu</t>
  </si>
  <si>
    <t xml:space="preserve">10/01/2006</t>
  </si>
  <si>
    <t xml:space="preserve">7H</t>
  </si>
  <si>
    <t xml:space="preserve">Bùi Thị Quỳnh Chi</t>
  </si>
  <si>
    <t xml:space="preserve">10/09/2006</t>
  </si>
  <si>
    <t xml:space="preserve">Nguyễn Trọng Chiến</t>
  </si>
  <si>
    <t xml:space="preserve">08/02/2006</t>
  </si>
  <si>
    <t xml:space="preserve">Lê Ngọc Danh</t>
  </si>
  <si>
    <t xml:space="preserve">15/04/2006</t>
  </si>
  <si>
    <t xml:space="preserve">Ng.Thành Danh</t>
  </si>
  <si>
    <t xml:space="preserve">31/08/2006</t>
  </si>
  <si>
    <t xml:space="preserve">Phạm Công Danh</t>
  </si>
  <si>
    <t xml:space="preserve">08/11/2006</t>
  </si>
  <si>
    <t xml:space="preserve">Hoàng Thị Thùy Dung</t>
  </si>
  <si>
    <t xml:space="preserve">05/09/2006</t>
  </si>
  <si>
    <t xml:space="preserve">Nguyễn Thị Kim Dung</t>
  </si>
  <si>
    <t xml:space="preserve">11/07/2006</t>
  </si>
  <si>
    <t xml:space="preserve">Võ Thị Thùy Dung</t>
  </si>
  <si>
    <t xml:space="preserve">Lê Quốc Dũng</t>
  </si>
  <si>
    <t xml:space="preserve">23/04/2006</t>
  </si>
  <si>
    <t xml:space="preserve">Nguyễn Mạnh Dũng</t>
  </si>
  <si>
    <t xml:space="preserve">30/03/2006</t>
  </si>
  <si>
    <t xml:space="preserve">Nguyễn Việt Dũng</t>
  </si>
  <si>
    <t xml:space="preserve">06/09/2006</t>
  </si>
  <si>
    <t xml:space="preserve">Phùng Anh Dũng</t>
  </si>
  <si>
    <t xml:space="preserve">Thạch Trung Thành Dũng</t>
  </si>
  <si>
    <t xml:space="preserve">09/01/2006</t>
  </si>
  <si>
    <t xml:space="preserve">Trần Anh Dũng</t>
  </si>
  <si>
    <t xml:space="preserve">28/05/2006</t>
  </si>
  <si>
    <t xml:space="preserve">Trần Quốc Dũng</t>
  </si>
  <si>
    <t xml:space="preserve">Ng.K.Đăng Dương</t>
  </si>
  <si>
    <t xml:space="preserve">06/02/2006</t>
  </si>
  <si>
    <t xml:space="preserve">Nguyễn Đình Đức Dương</t>
  </si>
  <si>
    <t xml:space="preserve">23/11/2006</t>
  </si>
  <si>
    <t xml:space="preserve">Nguyễn Khánh  Dương</t>
  </si>
  <si>
    <t xml:space="preserve">15/06/2006</t>
  </si>
  <si>
    <t xml:space="preserve">Dương Khánh Đạt</t>
  </si>
  <si>
    <t xml:space="preserve">Hồ Anh Đạt</t>
  </si>
  <si>
    <t xml:space="preserve">Lê Văn Đạt</t>
  </si>
  <si>
    <t xml:space="preserve">30/12/2006</t>
  </si>
  <si>
    <t xml:space="preserve">Nguyễn Bão Đạt</t>
  </si>
  <si>
    <t xml:space="preserve">16/01/2006</t>
  </si>
  <si>
    <t xml:space="preserve">Nguyễn Tiến Đạt</t>
  </si>
  <si>
    <t xml:space="preserve">29/01/2006</t>
  </si>
  <si>
    <t xml:space="preserve">20/12/2006</t>
  </si>
  <si>
    <t xml:space="preserve">Nguyễn Trọng Hải Đăng</t>
  </si>
  <si>
    <t xml:space="preserve">02/04/2006</t>
  </si>
  <si>
    <t xml:space="preserve">Nguyễn Văn Đông</t>
  </si>
  <si>
    <t xml:space="preserve">29/09/2006</t>
  </si>
  <si>
    <t xml:space="preserve">Nguyễn Bá Đức</t>
  </si>
  <si>
    <t xml:space="preserve">11/03/2006</t>
  </si>
  <si>
    <t xml:space="preserve">Phạm Thanh Đức</t>
  </si>
  <si>
    <t xml:space="preserve">30/06/2006</t>
  </si>
  <si>
    <t xml:space="preserve">Phạm Văn Đức</t>
  </si>
  <si>
    <t xml:space="preserve">03/06/2006</t>
  </si>
  <si>
    <t xml:space="preserve">Từ Công Anh Đức</t>
  </si>
  <si>
    <t xml:space="preserve">08/05/2006</t>
  </si>
  <si>
    <t xml:space="preserve">Trương Linh Giáp</t>
  </si>
  <si>
    <t xml:space="preserve">28/02/2006</t>
  </si>
  <si>
    <t xml:space="preserve">Lê Thị Ngân Hà</t>
  </si>
  <si>
    <t xml:space="preserve">22/11/2006</t>
  </si>
  <si>
    <t xml:space="preserve">Nguyễn Phạm Phương Hà</t>
  </si>
  <si>
    <t xml:space="preserve">Nguyễn Thị Ngọc Hà</t>
  </si>
  <si>
    <t xml:space="preserve">12/02/2006</t>
  </si>
  <si>
    <t xml:space="preserve">Phan Thị Bảo Hà</t>
  </si>
  <si>
    <t xml:space="preserve">11/09/2006</t>
  </si>
  <si>
    <t xml:space="preserve">Trần Thị Thu Hà</t>
  </si>
  <si>
    <t xml:space="preserve">Hoàng Ngọc Hải</t>
  </si>
  <si>
    <t xml:space="preserve">Hải</t>
  </si>
  <si>
    <t xml:space="preserve">Trần Thanh Hải</t>
  </si>
  <si>
    <t xml:space="preserve">05/10/2006</t>
  </si>
  <si>
    <t xml:space="preserve">Đậu Nguyễn Vũ Hán</t>
  </si>
  <si>
    <t xml:space="preserve">Hán</t>
  </si>
  <si>
    <t xml:space="preserve">17/07/2006</t>
  </si>
  <si>
    <t xml:space="preserve">Lê Mỹ Hạnh</t>
  </si>
  <si>
    <t xml:space="preserve">Hạnh</t>
  </si>
  <si>
    <t xml:space="preserve">19/07/2006</t>
  </si>
  <si>
    <t xml:space="preserve">Phạm Thị Hồng Hạnh</t>
  </si>
  <si>
    <t xml:space="preserve">25/08/2006</t>
  </si>
  <si>
    <t xml:space="preserve">Đào Thúy Hằng</t>
  </si>
  <si>
    <t xml:space="preserve">Hoàng Thị Hải Hằng</t>
  </si>
  <si>
    <t xml:space="preserve">20/05/2006</t>
  </si>
  <si>
    <t xml:space="preserve">Hoàng Thị Thúy Hằng</t>
  </si>
  <si>
    <t xml:space="preserve">06/03/2006</t>
  </si>
  <si>
    <t xml:space="preserve">Phạm Thị Thúy Hằng</t>
  </si>
  <si>
    <t xml:space="preserve">11/06/2006</t>
  </si>
  <si>
    <t xml:space="preserve">Lê Minh Hiền</t>
  </si>
  <si>
    <t xml:space="preserve">06/11/2006</t>
  </si>
  <si>
    <t xml:space="preserve">Lê Minh Nhật Hiền</t>
  </si>
  <si>
    <t xml:space="preserve">02/03/2006</t>
  </si>
  <si>
    <t xml:space="preserve">Nguyễn Thị Hiền</t>
  </si>
  <si>
    <t xml:space="preserve">20/06/2006</t>
  </si>
  <si>
    <t xml:space="preserve">Lê Đức Hiếu</t>
  </si>
  <si>
    <t xml:space="preserve">02/01/2006</t>
  </si>
  <si>
    <t xml:space="preserve">Nguyễn Thị Hoà</t>
  </si>
  <si>
    <t xml:space="preserve">Hoà</t>
  </si>
  <si>
    <t xml:space="preserve">Hồ Thị Thanh Hòa</t>
  </si>
  <si>
    <t xml:space="preserve">24/10/2006</t>
  </si>
  <si>
    <t xml:space="preserve">Lê Nguyễn Khánh Hòa</t>
  </si>
  <si>
    <t xml:space="preserve">06/08/2006</t>
  </si>
  <si>
    <t xml:space="preserve">Phạm T. Khánh Hòa</t>
  </si>
  <si>
    <t xml:space="preserve">12/01/2006</t>
  </si>
  <si>
    <t xml:space="preserve">Nguyễn Thị Hoài</t>
  </si>
  <si>
    <t xml:space="preserve">Hoài</t>
  </si>
  <si>
    <t xml:space="preserve">02/11/2006</t>
  </si>
  <si>
    <t xml:space="preserve">Phạm Thị Thu Hoài</t>
  </si>
  <si>
    <t xml:space="preserve">Phạm Thị Minh Hoàn</t>
  </si>
  <si>
    <t xml:space="preserve">Hoàn</t>
  </si>
  <si>
    <t xml:space="preserve">27/12/2006</t>
  </si>
  <si>
    <t xml:space="preserve">Lê Hữu Việt Hoàng</t>
  </si>
  <si>
    <t xml:space="preserve">Ng.Minh Hoàng</t>
  </si>
  <si>
    <t xml:space="preserve">Nguyễn Trần Vũ Hoàng</t>
  </si>
  <si>
    <t xml:space="preserve">18/09/2006</t>
  </si>
  <si>
    <t xml:space="preserve">Phạm Huy Hoàng</t>
  </si>
  <si>
    <t xml:space="preserve">27/03/2006</t>
  </si>
  <si>
    <t xml:space="preserve">Trần Việt Hoàng</t>
  </si>
  <si>
    <t xml:space="preserve">13/09/2006</t>
  </si>
  <si>
    <t xml:space="preserve">Hoàng Xuân Hùng</t>
  </si>
  <si>
    <t xml:space="preserve">08/06/2006</t>
  </si>
  <si>
    <t xml:space="preserve">Mai Xuân Hùng</t>
  </si>
  <si>
    <t xml:space="preserve">27/02/2006</t>
  </si>
  <si>
    <t xml:space="preserve">Nguyễn Phi Hùng</t>
  </si>
  <si>
    <t xml:space="preserve">Nguyễn Quang Hùng</t>
  </si>
  <si>
    <t xml:space="preserve">12/12/2006</t>
  </si>
  <si>
    <t xml:space="preserve">Nguyễn Văn Hùng</t>
  </si>
  <si>
    <t xml:space="preserve">31/05/2006</t>
  </si>
  <si>
    <t xml:space="preserve">Phạm Nguyên Hùng</t>
  </si>
  <si>
    <t xml:space="preserve">06/06/2006</t>
  </si>
  <si>
    <t xml:space="preserve">Tăng Việt Hùng</t>
  </si>
  <si>
    <t xml:space="preserve">28/01/2006</t>
  </si>
  <si>
    <t xml:space="preserve">Trần Phi Hùng</t>
  </si>
  <si>
    <t xml:space="preserve">24/11/2006</t>
  </si>
  <si>
    <t xml:space="preserve">Trần Tuấn Hùng</t>
  </si>
  <si>
    <t xml:space="preserve">12/05/2006</t>
  </si>
  <si>
    <t xml:space="preserve">Bùi Khắc Huy</t>
  </si>
  <si>
    <t xml:space="preserve">23/02/2006</t>
  </si>
  <si>
    <t xml:space="preserve">Lê Ngân Huyền</t>
  </si>
  <si>
    <t xml:space="preserve">14/02/2006</t>
  </si>
  <si>
    <t xml:space="preserve">Nguyễn  Thanh Huyền</t>
  </si>
  <si>
    <t xml:space="preserve">Phạm Thị Thanh Huyền</t>
  </si>
  <si>
    <t xml:space="preserve">Trần Thị Khánh Huyền</t>
  </si>
  <si>
    <t xml:space="preserve">Vũ Ngọc Thanh Huyền</t>
  </si>
  <si>
    <t xml:space="preserve">22/01/2006</t>
  </si>
  <si>
    <t xml:space="preserve">Đặng Đình Gia Hưng</t>
  </si>
  <si>
    <t xml:space="preserve">Hà Việt Hưng</t>
  </si>
  <si>
    <t xml:space="preserve">13/08/2006</t>
  </si>
  <si>
    <t xml:space="preserve">Hoàng Gia Hưng</t>
  </si>
  <si>
    <t xml:space="preserve">06/12/2006</t>
  </si>
  <si>
    <t xml:space="preserve">Nguyễn Lê Hưng</t>
  </si>
  <si>
    <t xml:space="preserve">02/12/2006</t>
  </si>
  <si>
    <t xml:space="preserve">Phạm Trần Gia Hưng</t>
  </si>
  <si>
    <t xml:space="preserve">27/11/2006</t>
  </si>
  <si>
    <t xml:space="preserve">Trần Quốc Hưng</t>
  </si>
  <si>
    <t xml:space="preserve">07/02/2006</t>
  </si>
  <si>
    <t xml:space="preserve">Trần Thị Hương</t>
  </si>
  <si>
    <t xml:space="preserve">04/10/2006</t>
  </si>
  <si>
    <t xml:space="preserve">Nguyễn Sỹ Kiên</t>
  </si>
  <si>
    <t xml:space="preserve">15/01/2006</t>
  </si>
  <si>
    <t xml:space="preserve">Phan Thị Minh Khai</t>
  </si>
  <si>
    <t xml:space="preserve">Khai</t>
  </si>
  <si>
    <t xml:space="preserve">11/05/2006</t>
  </si>
  <si>
    <t xml:space="preserve">Đặng Vũ Khải</t>
  </si>
  <si>
    <t xml:space="preserve">22/06/2006</t>
  </si>
  <si>
    <t xml:space="preserve">Dương Đình Khánh</t>
  </si>
  <si>
    <t xml:space="preserve">Nguyễn Quang Khánh</t>
  </si>
  <si>
    <t xml:space="preserve">25/01/2006</t>
  </si>
  <si>
    <t xml:space="preserve">Nguyễn Thị Vân Khánh</t>
  </si>
  <si>
    <t xml:space="preserve">Nguyễn Trần Quốc Khánh</t>
  </si>
  <si>
    <t xml:space="preserve">Phùng Thị Mỹ Khánh</t>
  </si>
  <si>
    <t xml:space="preserve">24/05/2006</t>
  </si>
  <si>
    <t xml:space="preserve">Lê Thanh Lai</t>
  </si>
  <si>
    <t xml:space="preserve">Lai</t>
  </si>
  <si>
    <t xml:space="preserve">13/10/2006</t>
  </si>
  <si>
    <t xml:space="preserve">Phạm Đình Lành</t>
  </si>
  <si>
    <t xml:space="preserve">Lành</t>
  </si>
  <si>
    <t xml:space="preserve">27/09/2006</t>
  </si>
  <si>
    <t xml:space="preserve">Đinh Trần Bảo Lâm</t>
  </si>
  <si>
    <t xml:space="preserve">09/09/2006</t>
  </si>
  <si>
    <t xml:space="preserve">Phạm Tô Tuấn Lâm</t>
  </si>
  <si>
    <t xml:space="preserve">26/09/2006</t>
  </si>
  <si>
    <t xml:space="preserve">Trần Duy Lâm</t>
  </si>
  <si>
    <t xml:space="preserve">08/03/2006</t>
  </si>
  <si>
    <t xml:space="preserve">Võ Quốc Gia Lân</t>
  </si>
  <si>
    <t xml:space="preserve">Lân</t>
  </si>
  <si>
    <t xml:space="preserve">22/12/2006</t>
  </si>
  <si>
    <t xml:space="preserve">Bùi Diệu Linh</t>
  </si>
  <si>
    <t xml:space="preserve">04/08/2006</t>
  </si>
  <si>
    <t xml:space="preserve">Hà Thị Phương Linh</t>
  </si>
  <si>
    <t xml:space="preserve">19/08/2006</t>
  </si>
  <si>
    <t xml:space="preserve">Hoàng Diệu Linh</t>
  </si>
  <si>
    <t xml:space="preserve">Hoàng Thái Linh</t>
  </si>
  <si>
    <t xml:space="preserve">24/09/2006</t>
  </si>
  <si>
    <t xml:space="preserve">Lê Gia Linh</t>
  </si>
  <si>
    <t xml:space="preserve">05/06/2006</t>
  </si>
  <si>
    <t xml:space="preserve">Lê Nguyễn Thảo Linh</t>
  </si>
  <si>
    <t xml:space="preserve">Nguyễn Hoàng Nhật Linh</t>
  </si>
  <si>
    <t xml:space="preserve">19/11/2006</t>
  </si>
  <si>
    <t xml:space="preserve">Nguyễn Khánh Linh</t>
  </si>
  <si>
    <t xml:space="preserve">04/05/2006</t>
  </si>
  <si>
    <t xml:space="preserve">Nguyễn Phương Linh</t>
  </si>
  <si>
    <t xml:space="preserve">07/01/2006</t>
  </si>
  <si>
    <t xml:space="preserve">Nguyễn Thị Diệu Linh</t>
  </si>
  <si>
    <t xml:space="preserve">01/08/2006</t>
  </si>
  <si>
    <t xml:space="preserve">Nguyễn Thị Hà Linh</t>
  </si>
  <si>
    <t xml:space="preserve">Nguyễn Thị Mỹ Linh</t>
  </si>
  <si>
    <t xml:space="preserve">14/08/2006</t>
  </si>
  <si>
    <t xml:space="preserve">Nguyễn Thị Thảo Linh</t>
  </si>
  <si>
    <t xml:space="preserve">Nguyễn Thùy Linh</t>
  </si>
  <si>
    <t xml:space="preserve">21/02/2006</t>
  </si>
  <si>
    <t xml:space="preserve">Phan Thị Phương Linh</t>
  </si>
  <si>
    <t xml:space="preserve">Phùng Thị Thùy Linh</t>
  </si>
  <si>
    <t xml:space="preserve">Trần Thu Linh</t>
  </si>
  <si>
    <t xml:space="preserve">21/10/2006</t>
  </si>
  <si>
    <t xml:space="preserve">Trương Thị Mỹ Linh</t>
  </si>
  <si>
    <t xml:space="preserve">16/09/2006</t>
  </si>
  <si>
    <t xml:space="preserve">Võ Khánh Linh</t>
  </si>
  <si>
    <t xml:space="preserve">29/10/2006</t>
  </si>
  <si>
    <t xml:space="preserve">Chu Anh Long</t>
  </si>
  <si>
    <t xml:space="preserve">24/03/2006</t>
  </si>
  <si>
    <t xml:space="preserve">Phan Công Thành Long</t>
  </si>
  <si>
    <t xml:space="preserve">14/11/2006</t>
  </si>
  <si>
    <t xml:space="preserve">Trương Thành Long</t>
  </si>
  <si>
    <t xml:space="preserve">Võ Xuân Long</t>
  </si>
  <si>
    <t xml:space="preserve">Hoàng Tuấn Lộc</t>
  </si>
  <si>
    <t xml:space="preserve">19/01/2006</t>
  </si>
  <si>
    <t xml:space="preserve">Hoàng Thái Lộc</t>
  </si>
  <si>
    <t xml:space="preserve">02/02/2006</t>
  </si>
  <si>
    <t xml:space="preserve">Trần Đại Lộc</t>
  </si>
  <si>
    <t xml:space="preserve">Nguyễn Thành Lợi</t>
  </si>
  <si>
    <t xml:space="preserve">Lợi</t>
  </si>
  <si>
    <t xml:space="preserve">Lê Thanh Lương</t>
  </si>
  <si>
    <t xml:space="preserve">Nguyễn Văn Lương</t>
  </si>
  <si>
    <t xml:space="preserve">Hoàng Cẩm Ly</t>
  </si>
  <si>
    <t xml:space="preserve">Ly</t>
  </si>
  <si>
    <t xml:space="preserve">25/07/2006</t>
  </si>
  <si>
    <t xml:space="preserve">Nguyễn Thị Cẩm Ly</t>
  </si>
  <si>
    <t xml:space="preserve">09/08/2006</t>
  </si>
  <si>
    <t xml:space="preserve">Nguyễn Thị Khánh Ly</t>
  </si>
  <si>
    <t xml:space="preserve">27/05/2006</t>
  </si>
  <si>
    <t xml:space="preserve">Nguyễn Đặng Phương Mai</t>
  </si>
  <si>
    <t xml:space="preserve">Phạm Hoàng Mạnh</t>
  </si>
  <si>
    <t xml:space="preserve">28/04/2006</t>
  </si>
  <si>
    <t xml:space="preserve">Lê Hoàng Nhật Minh</t>
  </si>
  <si>
    <t xml:space="preserve">26/07/2006</t>
  </si>
  <si>
    <t xml:space="preserve">Nguyễn Duy Nhật Minh</t>
  </si>
  <si>
    <t xml:space="preserve">15/10/2006</t>
  </si>
  <si>
    <t xml:space="preserve">Phạm Trương Nhật Minh</t>
  </si>
  <si>
    <t xml:space="preserve">01/12/2006</t>
  </si>
  <si>
    <t xml:space="preserve">Phùng Hà Thạch Minh</t>
  </si>
  <si>
    <t xml:space="preserve">13/03/2006</t>
  </si>
  <si>
    <t xml:space="preserve">Trần Bình Minh</t>
  </si>
  <si>
    <t xml:space="preserve">Võ Tá Minh</t>
  </si>
  <si>
    <t xml:space="preserve">Bùi Trà My</t>
  </si>
  <si>
    <t xml:space="preserve">27/07/2006</t>
  </si>
  <si>
    <t xml:space="preserve">Đào Thị Hoàng My</t>
  </si>
  <si>
    <t xml:space="preserve">Nguyễn Thị Trà My</t>
  </si>
  <si>
    <t xml:space="preserve">15/09/2006</t>
  </si>
  <si>
    <t xml:space="preserve">Tô Nguyễn Huyền My</t>
  </si>
  <si>
    <t xml:space="preserve">30/07/2006</t>
  </si>
  <si>
    <t xml:space="preserve">Trần Phạm Trà My</t>
  </si>
  <si>
    <t xml:space="preserve">Bùi Cẩm Nam</t>
  </si>
  <si>
    <t xml:space="preserve">02/06/2006</t>
  </si>
  <si>
    <t xml:space="preserve">Nguyễn Nhật Nam</t>
  </si>
  <si>
    <t xml:space="preserve">11/11/2006</t>
  </si>
  <si>
    <t xml:space="preserve">Nguyễn Phương Nam</t>
  </si>
  <si>
    <t xml:space="preserve">Trần Nguyễn Hà Nam</t>
  </si>
  <si>
    <t xml:space="preserve">15/12/2006</t>
  </si>
  <si>
    <t xml:space="preserve">Nguyễn Cường Năng</t>
  </si>
  <si>
    <t xml:space="preserve">Năng</t>
  </si>
  <si>
    <t xml:space="preserve">26/10/2006</t>
  </si>
  <si>
    <t xml:space="preserve">Dương Thùy Nga</t>
  </si>
  <si>
    <t xml:space="preserve">04/09/2006</t>
  </si>
  <si>
    <t xml:space="preserve">Nguyễn Thúy Nga</t>
  </si>
  <si>
    <t xml:space="preserve">04/01/2006</t>
  </si>
  <si>
    <t xml:space="preserve">Hoàng Thủy Ngân</t>
  </si>
  <si>
    <t xml:space="preserve">01/09/2006</t>
  </si>
  <si>
    <t xml:space="preserve">Nguyễn Thị Hoàng Ngân</t>
  </si>
  <si>
    <t xml:space="preserve">Nguyễn Tuấn Nghĩa</t>
  </si>
  <si>
    <t xml:space="preserve">Đào Trần Huyền Ngọc</t>
  </si>
  <si>
    <t xml:space="preserve">Hoàng Thủy Ngọc</t>
  </si>
  <si>
    <t xml:space="preserve">Nguyển Bảo Ngọc</t>
  </si>
  <si>
    <t xml:space="preserve">07/10/2006</t>
  </si>
  <si>
    <t xml:space="preserve">Đặng Lê Thảo Nguyên</t>
  </si>
  <si>
    <t xml:space="preserve">06/10/2006</t>
  </si>
  <si>
    <t xml:space="preserve">Hoàng Khôi Nguyên</t>
  </si>
  <si>
    <t xml:space="preserve">08/09/2006</t>
  </si>
  <si>
    <t xml:space="preserve">Hoàng Xuân Hà Nguyên</t>
  </si>
  <si>
    <t xml:space="preserve">05/12/2006</t>
  </si>
  <si>
    <t xml:space="preserve">Lê T.Hạnh Nguyên</t>
  </si>
  <si>
    <t xml:space="preserve">06/01/2006</t>
  </si>
  <si>
    <t xml:space="preserve">Lê Thảo Nguyên</t>
  </si>
  <si>
    <t xml:space="preserve">10/10/2006</t>
  </si>
  <si>
    <t xml:space="preserve">15/03/2006</t>
  </si>
  <si>
    <t xml:space="preserve">Nguyễn Khánh Nguyên</t>
  </si>
  <si>
    <t xml:space="preserve">24/07/2006</t>
  </si>
  <si>
    <t xml:space="preserve">Trần Thị Thảo Nguyên</t>
  </si>
  <si>
    <t xml:space="preserve">Nguyễn Như Nguyệt</t>
  </si>
  <si>
    <t xml:space="preserve">Nguyệt</t>
  </si>
  <si>
    <t xml:space="preserve">Phùng Thị Thanh Nhàn</t>
  </si>
  <si>
    <t xml:space="preserve">Nhàn</t>
  </si>
  <si>
    <t xml:space="preserve">10/11/2006</t>
  </si>
  <si>
    <t xml:space="preserve">Võ Đức Nhân</t>
  </si>
  <si>
    <t xml:space="preserve">16/12/2006</t>
  </si>
  <si>
    <t xml:space="preserve">Nguyễn Thị Yến Nhi</t>
  </si>
  <si>
    <t xml:space="preserve">01/11/2006</t>
  </si>
  <si>
    <t xml:space="preserve">Trần Thị Uyên Nhi</t>
  </si>
  <si>
    <t xml:space="preserve">Lê Thị Thùy Nhung</t>
  </si>
  <si>
    <t xml:space="preserve">11/01/2006</t>
  </si>
  <si>
    <t xml:space="preserve">Nguyễn Phan Hồng Nhung</t>
  </si>
  <si>
    <t xml:space="preserve">13/05/2006</t>
  </si>
  <si>
    <t xml:space="preserve">Nguyễn Thị Hồng Nhung</t>
  </si>
  <si>
    <t xml:space="preserve">07/09/2006</t>
  </si>
  <si>
    <t xml:space="preserve">Nguyễn Thị Quỳnh Như</t>
  </si>
  <si>
    <t xml:space="preserve">Phạm Quỳnh Như</t>
  </si>
  <si>
    <t xml:space="preserve">Phạm Thị Ngọc Như</t>
  </si>
  <si>
    <t xml:space="preserve">04/04/2006</t>
  </si>
  <si>
    <t xml:space="preserve">Trần Gia Như</t>
  </si>
  <si>
    <t xml:space="preserve">17/03/2006</t>
  </si>
  <si>
    <t xml:space="preserve">Mai Thị Lâm Oanh</t>
  </si>
  <si>
    <t xml:space="preserve">03/01/2006</t>
  </si>
  <si>
    <t xml:space="preserve">Ng. Thị Kim Oanh</t>
  </si>
  <si>
    <t xml:space="preserve">12/03/2006</t>
  </si>
  <si>
    <t xml:space="preserve">Thiều Phạm Quang Phát</t>
  </si>
  <si>
    <t xml:space="preserve">Phát</t>
  </si>
  <si>
    <t xml:space="preserve">Nguyễn Trần Hải Phong</t>
  </si>
  <si>
    <t xml:space="preserve">21/09/2006</t>
  </si>
  <si>
    <t xml:space="preserve">Trịnh Nam Phong</t>
  </si>
  <si>
    <t xml:space="preserve">27/08/2006</t>
  </si>
  <si>
    <t xml:space="preserve">Dương Hồng Phú</t>
  </si>
  <si>
    <t xml:space="preserve">Phú</t>
  </si>
  <si>
    <t xml:space="preserve">01/06/2006</t>
  </si>
  <si>
    <t xml:space="preserve">Nguyễn Đức Phú</t>
  </si>
  <si>
    <t xml:space="preserve">19/12/2006</t>
  </si>
  <si>
    <t xml:space="preserve">Võ Sỹ Phước</t>
  </si>
  <si>
    <t xml:space="preserve">22/02/2006</t>
  </si>
  <si>
    <t xml:space="preserve">Đào Thị Mai Phương</t>
  </si>
  <si>
    <t xml:space="preserve">30/10/2006</t>
  </si>
  <si>
    <t xml:space="preserve">Nguyễn Quang Phương</t>
  </si>
  <si>
    <t xml:space="preserve">11/10/2006</t>
  </si>
  <si>
    <t xml:space="preserve">Nguyễn Thị Hồng Phương</t>
  </si>
  <si>
    <t xml:space="preserve">Nguyễn Thị Mai Phương</t>
  </si>
  <si>
    <t xml:space="preserve">Nguyễn Thị Phương</t>
  </si>
  <si>
    <t xml:space="preserve">Nguyễn Xuân Phương</t>
  </si>
  <si>
    <t xml:space="preserve">31/03/2006</t>
  </si>
  <si>
    <t xml:space="preserve">Nhự Thị Khánh Phương</t>
  </si>
  <si>
    <t xml:space="preserve">08/10/2006</t>
  </si>
  <si>
    <t xml:space="preserve">Phạm Thị Hoài Phương</t>
  </si>
  <si>
    <t xml:space="preserve">Trần Nam Phương</t>
  </si>
  <si>
    <t xml:space="preserve">05/04/2006</t>
  </si>
  <si>
    <t xml:space="preserve">Phạm Anh Quang</t>
  </si>
  <si>
    <t xml:space="preserve">Quang</t>
  </si>
  <si>
    <t xml:space="preserve">Nguyễn Minh Quân</t>
  </si>
  <si>
    <t xml:space="preserve">23/10/2006</t>
  </si>
  <si>
    <t xml:space="preserve">Thông Minh Quân</t>
  </si>
  <si>
    <t xml:space="preserve">Trương Đức Quân</t>
  </si>
  <si>
    <t xml:space="preserve">16/06/2006</t>
  </si>
  <si>
    <t xml:space="preserve">Nguyễn Trần Nhật Quốc</t>
  </si>
  <si>
    <t xml:space="preserve">31/10/2006</t>
  </si>
  <si>
    <t xml:space="preserve">Nguyễn Đình Quý</t>
  </si>
  <si>
    <t xml:space="preserve">Nguyễn Đức Quý</t>
  </si>
  <si>
    <t xml:space="preserve">Trương Đức Quý</t>
  </si>
  <si>
    <t xml:space="preserve">Ng.Hoài Quyết</t>
  </si>
  <si>
    <t xml:space="preserve">Quyết</t>
  </si>
  <si>
    <t xml:space="preserve">Trương Công Quyết</t>
  </si>
  <si>
    <t xml:space="preserve">Nguyễn Tuấn Quỳnh</t>
  </si>
  <si>
    <t xml:space="preserve">08/01/2006</t>
  </si>
  <si>
    <t xml:space="preserve">Nguyễn Võ Như Quỳnh</t>
  </si>
  <si>
    <t xml:space="preserve">03/10/2006</t>
  </si>
  <si>
    <t xml:space="preserve">Phùng Thị Diễm Quỳnh</t>
  </si>
  <si>
    <t xml:space="preserve">Trần Diễm Quỳnh</t>
  </si>
  <si>
    <t xml:space="preserve">Hồ Thế Rin</t>
  </si>
  <si>
    <t xml:space="preserve">Rin</t>
  </si>
  <si>
    <t xml:space="preserve">30/08/2006</t>
  </si>
  <si>
    <t xml:space="preserve">Nguyễn Thái Sang</t>
  </si>
  <si>
    <t xml:space="preserve">05/03/2006</t>
  </si>
  <si>
    <t xml:space="preserve">Phùng Tuyết Sang</t>
  </si>
  <si>
    <t xml:space="preserve">23/4/2006</t>
  </si>
  <si>
    <t xml:space="preserve">Nguyễn Thừa Song</t>
  </si>
  <si>
    <t xml:space="preserve">Song</t>
  </si>
  <si>
    <t xml:space="preserve">17/02/2006</t>
  </si>
  <si>
    <t xml:space="preserve">Dương Tùng Sơn</t>
  </si>
  <si>
    <t xml:space="preserve">Nguyễn Thái Sơn</t>
  </si>
  <si>
    <t xml:space="preserve">30/04/2006</t>
  </si>
  <si>
    <t xml:space="preserve">Trần Thị Sương</t>
  </si>
  <si>
    <t xml:space="preserve">Sương</t>
  </si>
  <si>
    <t xml:space="preserve">20/07/2006</t>
  </si>
  <si>
    <t xml:space="preserve">Đặng Hữu Tài</t>
  </si>
  <si>
    <t xml:space="preserve">Tài</t>
  </si>
  <si>
    <t xml:space="preserve">Đào Đức Tâm</t>
  </si>
  <si>
    <t xml:space="preserve">Tâm</t>
  </si>
  <si>
    <t xml:space="preserve">16/03/2006</t>
  </si>
  <si>
    <t xml:space="preserve">Trương Thị Mỹ Tâm</t>
  </si>
  <si>
    <t xml:space="preserve">19/05/2006</t>
  </si>
  <si>
    <t xml:space="preserve">Khổng Thị Thủy Tiên</t>
  </si>
  <si>
    <t xml:space="preserve">Tiên</t>
  </si>
  <si>
    <t xml:space="preserve">03/02/2006</t>
  </si>
  <si>
    <t xml:space="preserve">Hoàng Nhật Tiến</t>
  </si>
  <si>
    <t xml:space="preserve">Tiến</t>
  </si>
  <si>
    <t xml:space="preserve">29/12/2006</t>
  </si>
  <si>
    <t xml:space="preserve">Nguyễn Viết Toàn</t>
  </si>
  <si>
    <t xml:space="preserve">Hoàng Tuấn Tú</t>
  </si>
  <si>
    <t xml:space="preserve">Nguyễn Cẩm Tú</t>
  </si>
  <si>
    <t xml:space="preserve">Đặng Dương Linh Tuấn</t>
  </si>
  <si>
    <t xml:space="preserve">03/08/2006</t>
  </si>
  <si>
    <t xml:space="preserve">Lê Anh Tuấn</t>
  </si>
  <si>
    <t xml:space="preserve">Lê Văn Tuấn</t>
  </si>
  <si>
    <t xml:space="preserve">10/05/2006</t>
  </si>
  <si>
    <t xml:space="preserve">Nguyễn Minh Tuấn</t>
  </si>
  <si>
    <t xml:space="preserve">22/04/2006</t>
  </si>
  <si>
    <t xml:space="preserve">Phan Anh Tuấn</t>
  </si>
  <si>
    <t xml:space="preserve">Tuấn</t>
  </si>
  <si>
    <t xml:space="preserve">18/06/2006</t>
  </si>
  <si>
    <t xml:space="preserve">Trần Hoàng Anh Tuấn</t>
  </si>
  <si>
    <t xml:space="preserve">24/06/2006</t>
  </si>
  <si>
    <t xml:space="preserve">Trịnh Thái Tuấn</t>
  </si>
  <si>
    <t xml:space="preserve">Trần Thanh Tùng</t>
  </si>
  <si>
    <t xml:space="preserve">Phan Công Thái</t>
  </si>
  <si>
    <t xml:space="preserve">Thái</t>
  </si>
  <si>
    <t xml:space="preserve">03/11/2006</t>
  </si>
  <si>
    <t xml:space="preserve">Nguyễn Đức ThànhTâm</t>
  </si>
  <si>
    <t xml:space="preserve">ThànhTâm</t>
  </si>
  <si>
    <t xml:space="preserve">01/01/2006</t>
  </si>
  <si>
    <t xml:space="preserve">Lê Ng. Phương Thảo</t>
  </si>
  <si>
    <t xml:space="preserve">03/12/2006</t>
  </si>
  <si>
    <t xml:space="preserve">25/06/2006</t>
  </si>
  <si>
    <t xml:space="preserve">Vũ Thị Thu Thảo</t>
  </si>
  <si>
    <t xml:space="preserve">16/02/2006</t>
  </si>
  <si>
    <t xml:space="preserve">Trần Đức Thắng</t>
  </si>
  <si>
    <t xml:space="preserve">Trần Đức Thông</t>
  </si>
  <si>
    <t xml:space="preserve">Thông</t>
  </si>
  <si>
    <t xml:space="preserve">Hà Nam Gia Thục</t>
  </si>
  <si>
    <t xml:space="preserve">Thục</t>
  </si>
  <si>
    <t xml:space="preserve">Nguyễn Phương Thủy</t>
  </si>
  <si>
    <t xml:space="preserve">Nguyễn Thị Thanh Thủy</t>
  </si>
  <si>
    <t xml:space="preserve">Nguyễn Công Phương Thúy</t>
  </si>
  <si>
    <t xml:space="preserve">Thúy</t>
  </si>
  <si>
    <t xml:space="preserve">07/08/2006</t>
  </si>
  <si>
    <t xml:space="preserve">Nguyễn Thị Thúy</t>
  </si>
  <si>
    <t xml:space="preserve">Ng.Hà Diệu Thương</t>
  </si>
  <si>
    <t xml:space="preserve">25/12/2006</t>
  </si>
  <si>
    <t xml:space="preserve">Trần T.Hoài Thương</t>
  </si>
  <si>
    <t xml:space="preserve">Bùi Thị Huyền Trang</t>
  </si>
  <si>
    <t xml:space="preserve">Đào T.Quỳnh Trang</t>
  </si>
  <si>
    <t xml:space="preserve">Nguyễn Thị Thùy Trang</t>
  </si>
  <si>
    <t xml:space="preserve">Nhự T.Quỳnh Trang</t>
  </si>
  <si>
    <t xml:space="preserve">09/07/2006</t>
  </si>
  <si>
    <t xml:space="preserve">Trần Thị Thu Trang</t>
  </si>
  <si>
    <t xml:space="preserve">28/09/2006</t>
  </si>
  <si>
    <t xml:space="preserve">Phan Thị Thùy Trâm</t>
  </si>
  <si>
    <t xml:space="preserve">Võ Thị Ngọc Trâm</t>
  </si>
  <si>
    <t xml:space="preserve">Nguyễn Thị Kiều Trinh</t>
  </si>
  <si>
    <t xml:space="preserve">Trinh</t>
  </si>
  <si>
    <t xml:space="preserve">07/12/2006</t>
  </si>
  <si>
    <t xml:space="preserve">Trần Ngọc Phương Trinh</t>
  </si>
  <si>
    <t xml:space="preserve">Võ Thị Lan Trinh</t>
  </si>
  <si>
    <t xml:space="preserve">01/04/2006</t>
  </si>
  <si>
    <t xml:space="preserve">Vũ Trần Thuỳ Trinh</t>
  </si>
  <si>
    <t xml:space="preserve">07/04/2006</t>
  </si>
  <si>
    <t xml:space="preserve">Bùi Văn Trường</t>
  </si>
  <si>
    <t xml:space="preserve">Trường</t>
  </si>
  <si>
    <t xml:space="preserve">15/08/2006</t>
  </si>
  <si>
    <t xml:space="preserve">Lê Công Trường</t>
  </si>
  <si>
    <t xml:space="preserve">20/08/2006</t>
  </si>
  <si>
    <t xml:space="preserve">Đặng Trần Thảo Uyên</t>
  </si>
  <si>
    <t xml:space="preserve">Nguyễn Khánh Uyên</t>
  </si>
  <si>
    <t xml:space="preserve">Nguyễn Thị Thảo Uyên</t>
  </si>
  <si>
    <t xml:space="preserve">23/03/2006</t>
  </si>
  <si>
    <t xml:space="preserve">Thân Thị Tường Vân</t>
  </si>
  <si>
    <t xml:space="preserve">20/02/2006</t>
  </si>
  <si>
    <t xml:space="preserve">Trần Xuân Việt</t>
  </si>
  <si>
    <t xml:space="preserve">29/05/2006</t>
  </si>
  <si>
    <t xml:space="preserve">Trương Công Vĩnh</t>
  </si>
  <si>
    <t xml:space="preserve">Vĩnh</t>
  </si>
  <si>
    <t xml:space="preserve">04/12/2006</t>
  </si>
  <si>
    <t xml:space="preserve">Hồ Anh Vũ</t>
  </si>
  <si>
    <t xml:space="preserve">Nguyễn Huy Hoàng Vũ</t>
  </si>
  <si>
    <t xml:space="preserve">Nguyễn Trần Anh Vũ</t>
  </si>
  <si>
    <t xml:space="preserve">Trần Anh Vũ</t>
  </si>
  <si>
    <t xml:space="preserve">03/05/2006</t>
  </si>
  <si>
    <t xml:space="preserve">Võ Văn Vũ</t>
  </si>
  <si>
    <t xml:space="preserve">Hồ Hoàng Hà Vy</t>
  </si>
  <si>
    <t xml:space="preserve">Nguyễn Phạm Thanh Vy</t>
  </si>
  <si>
    <t xml:space="preserve">Nguyễn Thị Thảo Vy</t>
  </si>
  <si>
    <t xml:space="preserve">Đào Đức Yên</t>
  </si>
  <si>
    <t xml:space="preserve">Yên</t>
  </si>
  <si>
    <t xml:space="preserve">Lê Hải Yến</t>
  </si>
  <si>
    <t xml:space="preserve">Yến</t>
  </si>
  <si>
    <t xml:space="preserve">Nguyễn Thị Hải Yến</t>
  </si>
  <si>
    <t xml:space="preserve"> </t>
  </si>
  <si>
    <t xml:space="preserve">Lớp 6</t>
  </si>
  <si>
    <t xml:space="preserve">Phòng thi</t>
  </si>
  <si>
    <t xml:space="preserve">Nguyễn  Đình Trường An</t>
  </si>
  <si>
    <t xml:space="preserve">03/04/2007</t>
  </si>
  <si>
    <t xml:space="preserve">6G</t>
  </si>
  <si>
    <t xml:space="preserve">Nguyễn Thành An</t>
  </si>
  <si>
    <t xml:space="preserve">14/02/2007</t>
  </si>
  <si>
    <t xml:space="preserve">6I</t>
  </si>
  <si>
    <t xml:space="preserve">Võ Bình An</t>
  </si>
  <si>
    <t xml:space="preserve">6D</t>
  </si>
  <si>
    <t xml:space="preserve">Bùi Thế Anh</t>
  </si>
  <si>
    <t xml:space="preserve">24/10/2007</t>
  </si>
  <si>
    <t xml:space="preserve">6A</t>
  </si>
  <si>
    <t xml:space="preserve">Bùi Thị Hà Anh</t>
  </si>
  <si>
    <t xml:space="preserve">30/10/2007</t>
  </si>
  <si>
    <t xml:space="preserve">Cao Đức Anh</t>
  </si>
  <si>
    <t xml:space="preserve">07/03/2007</t>
  </si>
  <si>
    <t xml:space="preserve">Chu Tuấn Anh</t>
  </si>
  <si>
    <t xml:space="preserve">02/11/2007</t>
  </si>
  <si>
    <t xml:space="preserve">Hoàng Anh</t>
  </si>
  <si>
    <t xml:space="preserve">30/05/2007</t>
  </si>
  <si>
    <t xml:space="preserve">6H</t>
  </si>
  <si>
    <t xml:space="preserve">Lê Đức Tuấn Anh</t>
  </si>
  <si>
    <t xml:space="preserve">11/07/2007</t>
  </si>
  <si>
    <t xml:space="preserve">6B</t>
  </si>
  <si>
    <t xml:space="preserve">Lê Quỳnh Anh</t>
  </si>
  <si>
    <t xml:space="preserve">29/04/2007</t>
  </si>
  <si>
    <t xml:space="preserve">Ngô Lê Phương Anh</t>
  </si>
  <si>
    <t xml:space="preserve">03/02/2007</t>
  </si>
  <si>
    <t xml:space="preserve">6E</t>
  </si>
  <si>
    <t xml:space="preserve">Nguyễn Châu Anh</t>
  </si>
  <si>
    <t xml:space="preserve">02/01/2007</t>
  </si>
  <si>
    <t xml:space="preserve">Nguyễn Huyền Anh</t>
  </si>
  <si>
    <t xml:space="preserve">21/10/2007</t>
  </si>
  <si>
    <t xml:space="preserve">Nguyễn Phương Anh</t>
  </si>
  <si>
    <t xml:space="preserve">14/03/2007</t>
  </si>
  <si>
    <t xml:space="preserve">Nguyễn Quế Anh</t>
  </si>
  <si>
    <t xml:space="preserve">16/03/2007</t>
  </si>
  <si>
    <t xml:space="preserve">Nguyễn Quỳnh Anh</t>
  </si>
  <si>
    <t xml:space="preserve">16/01/2007</t>
  </si>
  <si>
    <t xml:space="preserve">Nguyễn Thái Bảo Anh</t>
  </si>
  <si>
    <t xml:space="preserve">17/01/2007</t>
  </si>
  <si>
    <t xml:space="preserve">Nguyễn Thị Quỳnh Anh</t>
  </si>
  <si>
    <t xml:space="preserve">10/04/2007</t>
  </si>
  <si>
    <t xml:space="preserve">Nguyễn Thị Vân Anh</t>
  </si>
  <si>
    <t xml:space="preserve">05/08/2007</t>
  </si>
  <si>
    <t xml:space="preserve">6C</t>
  </si>
  <si>
    <t xml:space="preserve">Nguyễn Văn Nhật Anh</t>
  </si>
  <si>
    <t xml:space="preserve">20/02/2007</t>
  </si>
  <si>
    <t xml:space="preserve">Nguyễn Võ Mai Anh</t>
  </si>
  <si>
    <t xml:space="preserve">18/12/2006</t>
  </si>
  <si>
    <t xml:space="preserve">Phan Đức Anh</t>
  </si>
  <si>
    <t xml:space="preserve">18/11/2007</t>
  </si>
  <si>
    <t xml:space="preserve">Phan Việt Anh</t>
  </si>
  <si>
    <t xml:space="preserve">10/09/2007</t>
  </si>
  <si>
    <t xml:space="preserve">Trần Bảo Anh</t>
  </si>
  <si>
    <t xml:space="preserve">06/03/2007</t>
  </si>
  <si>
    <t xml:space="preserve">Trần Phương Anh</t>
  </si>
  <si>
    <t xml:space="preserve">25/04/2007</t>
  </si>
  <si>
    <t xml:space="preserve">Trần Thị Hà Anh</t>
  </si>
  <si>
    <t xml:space="preserve">16/09/2007</t>
  </si>
  <si>
    <t xml:space="preserve">23/06/2007</t>
  </si>
  <si>
    <t xml:space="preserve">Võ Xuân Lộc Anh</t>
  </si>
  <si>
    <t xml:space="preserve">31/01/2007</t>
  </si>
  <si>
    <t xml:space="preserve">Hồng Vũ Nhật Ánh</t>
  </si>
  <si>
    <t xml:space="preserve">05/10/2007</t>
  </si>
  <si>
    <t xml:space="preserve">21/05/2007</t>
  </si>
  <si>
    <t xml:space="preserve">Trịnh Thị Ngọc Ánh</t>
  </si>
  <si>
    <t xml:space="preserve">19/07/2007</t>
  </si>
  <si>
    <t xml:space="preserve">Nguyễn Thảo Nhi b</t>
  </si>
  <si>
    <t xml:space="preserve">b</t>
  </si>
  <si>
    <t xml:space="preserve">06/08/2007</t>
  </si>
  <si>
    <t xml:space="preserve">Đoàn Nguyên Bảo</t>
  </si>
  <si>
    <t xml:space="preserve">17/07/2007</t>
  </si>
  <si>
    <t xml:space="preserve">Phùng Quốc Bảo</t>
  </si>
  <si>
    <t xml:space="preserve">03/10/2007</t>
  </si>
  <si>
    <t xml:space="preserve">Nguyễn Lê Hoài Băng</t>
  </si>
  <si>
    <t xml:space="preserve">29/09/2007</t>
  </si>
  <si>
    <t xml:space="preserve">Hồ Hữu Bình</t>
  </si>
  <si>
    <t xml:space="preserve">25/11/2007</t>
  </si>
  <si>
    <t xml:space="preserve">Vũ Trí Cao</t>
  </si>
  <si>
    <t xml:space="preserve">Cao</t>
  </si>
  <si>
    <t xml:space="preserve">02/07/2007</t>
  </si>
  <si>
    <t xml:space="preserve">Dương Lê Vi Cầm</t>
  </si>
  <si>
    <t xml:space="preserve">Cầm</t>
  </si>
  <si>
    <t xml:space="preserve">18/06/2007</t>
  </si>
  <si>
    <t xml:space="preserve">Nguyễn Phan Huyền Châu</t>
  </si>
  <si>
    <t xml:space="preserve">04/01/2007</t>
  </si>
  <si>
    <t xml:space="preserve">Nguyễn Quỳnh Châu</t>
  </si>
  <si>
    <t xml:space="preserve">08/03/2007</t>
  </si>
  <si>
    <t xml:space="preserve">Nguyễn Thị Huyền Chi</t>
  </si>
  <si>
    <t xml:space="preserve">15/11/2007</t>
  </si>
  <si>
    <t xml:space="preserve">Đặng Quang Diễm</t>
  </si>
  <si>
    <t xml:space="preserve">Diễm</t>
  </si>
  <si>
    <t xml:space="preserve">26/09/2007</t>
  </si>
  <si>
    <t xml:space="preserve">Trần Thị Hiếu Diễm</t>
  </si>
  <si>
    <t xml:space="preserve">15/04/2007</t>
  </si>
  <si>
    <t xml:space="preserve">Đặng Thị Dung</t>
  </si>
  <si>
    <t xml:space="preserve">26/11/2007</t>
  </si>
  <si>
    <t xml:space="preserve">Nguyễn Thị Khánh Dung</t>
  </si>
  <si>
    <t xml:space="preserve">Phạm Thị Phương Dung</t>
  </si>
  <si>
    <t xml:space="preserve">28/10/2007</t>
  </si>
  <si>
    <t xml:space="preserve">Lê Quang Dũng</t>
  </si>
  <si>
    <t xml:space="preserve">25/09/2007</t>
  </si>
  <si>
    <t xml:space="preserve">Tạ Văn Dũng</t>
  </si>
  <si>
    <t xml:space="preserve">13/06/2007</t>
  </si>
  <si>
    <t xml:space="preserve">Trương Công Anh Dũng</t>
  </si>
  <si>
    <t xml:space="preserve">Nguyễn Thái Dương</t>
  </si>
  <si>
    <t xml:space="preserve">22/10/2007</t>
  </si>
  <si>
    <t xml:space="preserve">Nguyễn Thị Thùy Dương</t>
  </si>
  <si>
    <t xml:space="preserve">04/06/2007</t>
  </si>
  <si>
    <t xml:space="preserve">Phạm Khánh Dương</t>
  </si>
  <si>
    <t xml:space="preserve">Mai Tuấn Dũng</t>
  </si>
  <si>
    <t xml:space="preserve">Phạm Xuân Đại</t>
  </si>
  <si>
    <t xml:space="preserve">Đại</t>
  </si>
  <si>
    <t xml:space="preserve">19/06/2007</t>
  </si>
  <si>
    <t xml:space="preserve">Lê Thảo Đan</t>
  </si>
  <si>
    <t xml:space="preserve">12/06/2007</t>
  </si>
  <si>
    <t xml:space="preserve">Đào Hoàng Đạt</t>
  </si>
  <si>
    <t xml:space="preserve">26/03/2007</t>
  </si>
  <si>
    <t xml:space="preserve">Đinh Thành Đạt</t>
  </si>
  <si>
    <t xml:space="preserve">05/06/2007</t>
  </si>
  <si>
    <t xml:space="preserve">Lâm Thành Đạt</t>
  </si>
  <si>
    <t xml:space="preserve">22/11/2007</t>
  </si>
  <si>
    <t xml:space="preserve">Nguyễn Hữu Đạt</t>
  </si>
  <si>
    <t xml:space="preserve">04/03/2007</t>
  </si>
  <si>
    <t xml:space="preserve">05/12/2007</t>
  </si>
  <si>
    <t xml:space="preserve">08/01/2007</t>
  </si>
  <si>
    <t xml:space="preserve">Phạm Nguyễn Hoàng Đạt</t>
  </si>
  <si>
    <t xml:space="preserve">17/05/2007</t>
  </si>
  <si>
    <t xml:space="preserve">Phạm Tiến Đạt</t>
  </si>
  <si>
    <t xml:space="preserve">08/07/2007</t>
  </si>
  <si>
    <t xml:space="preserve">Phan Công Đạt</t>
  </si>
  <si>
    <t xml:space="preserve">11/11/2007</t>
  </si>
  <si>
    <t xml:space="preserve">Nhự Hoàng Hải Đăng</t>
  </si>
  <si>
    <t xml:space="preserve">21/03/2007</t>
  </si>
  <si>
    <t xml:space="preserve">Phạm Hải Đăng</t>
  </si>
  <si>
    <t xml:space="preserve">10/07/2007</t>
  </si>
  <si>
    <t xml:space="preserve">Phan Hải Đăng</t>
  </si>
  <si>
    <t xml:space="preserve">14/09/2007</t>
  </si>
  <si>
    <t xml:space="preserve">Trần Hải Đăng</t>
  </si>
  <si>
    <t xml:space="preserve">Lê Hải Đức</t>
  </si>
  <si>
    <t xml:space="preserve">25/06/2007</t>
  </si>
  <si>
    <t xml:space="preserve">Nguyễn Anh Đức</t>
  </si>
  <si>
    <t xml:space="preserve">29/05/2007</t>
  </si>
  <si>
    <t xml:space="preserve">Phan Công Đức</t>
  </si>
  <si>
    <t xml:space="preserve">19/04/2007</t>
  </si>
  <si>
    <t xml:space="preserve">Nguyễn Hoàng Gia</t>
  </si>
  <si>
    <t xml:space="preserve">Gia</t>
  </si>
  <si>
    <t xml:space="preserve">05/01/2007</t>
  </si>
  <si>
    <t xml:space="preserve">Lê Thị Trà Giang</t>
  </si>
  <si>
    <t xml:space="preserve">Giang</t>
  </si>
  <si>
    <t xml:space="preserve">14/12/2007</t>
  </si>
  <si>
    <t xml:space="preserve">PhạmThị Hà Giang</t>
  </si>
  <si>
    <t xml:space="preserve">04/04/2007</t>
  </si>
  <si>
    <t xml:space="preserve">Nguyễn Ngọc Hà</t>
  </si>
  <si>
    <t xml:space="preserve">07/11/2007</t>
  </si>
  <si>
    <t xml:space="preserve">Nguyễn Thị Việt Hà</t>
  </si>
  <si>
    <t xml:space="preserve">24/07/2007</t>
  </si>
  <si>
    <t xml:space="preserve">Trần Đại Hà</t>
  </si>
  <si>
    <t xml:space="preserve">Hồ Phúc Hải</t>
  </si>
  <si>
    <t xml:space="preserve">18/01/2007</t>
  </si>
  <si>
    <t xml:space="preserve">Nguyễn Văn Hảo</t>
  </si>
  <si>
    <t xml:space="preserve">Hảo</t>
  </si>
  <si>
    <t xml:space="preserve">24/06/2007</t>
  </si>
  <si>
    <t xml:space="preserve">Lê Việt Hằng</t>
  </si>
  <si>
    <t xml:space="preserve">27/01/2007</t>
  </si>
  <si>
    <t xml:space="preserve">Nguyễn Minh Hằng</t>
  </si>
  <si>
    <t xml:space="preserve">19/11/2007</t>
  </si>
  <si>
    <t xml:space="preserve">Nguyễn Thị Ngọc Hằng</t>
  </si>
  <si>
    <t xml:space="preserve">09/10/2007</t>
  </si>
  <si>
    <t xml:space="preserve">Nguyễn Thu Hằng</t>
  </si>
  <si>
    <t xml:space="preserve">25/01/2007</t>
  </si>
  <si>
    <t xml:space="preserve">Lê Xuân Hậu</t>
  </si>
  <si>
    <t xml:space="preserve">Hậu</t>
  </si>
  <si>
    <t xml:space="preserve">22/06/2007</t>
  </si>
  <si>
    <t xml:space="preserve">Phan Văn Hiệp</t>
  </si>
  <si>
    <t xml:space="preserve">Dương Đình Hiếu</t>
  </si>
  <si>
    <t xml:space="preserve">18/05/2007</t>
  </si>
  <si>
    <t xml:space="preserve">Nguyễn Đức Hiếu</t>
  </si>
  <si>
    <t xml:space="preserve">Đặng Quỳnh Hoa</t>
  </si>
  <si>
    <t xml:space="preserve">Phan Công Hòa</t>
  </si>
  <si>
    <t xml:space="preserve">13/11/2007</t>
  </si>
  <si>
    <t xml:space="preserve">Lê Thị Hoài</t>
  </si>
  <si>
    <t xml:space="preserve">03/12/2007</t>
  </si>
  <si>
    <t xml:space="preserve">Đào Xuân Hoàn</t>
  </si>
  <si>
    <t xml:space="preserve">28/05/2007</t>
  </si>
  <si>
    <t xml:space="preserve">Bùi Huy Hoàng</t>
  </si>
  <si>
    <t xml:space="preserve">23/12/2007</t>
  </si>
  <si>
    <t xml:space="preserve">Cao Ngọc Thái Hoàng</t>
  </si>
  <si>
    <t xml:space="preserve">01/01/2007</t>
  </si>
  <si>
    <t xml:space="preserve">Dương Việt Hoàng</t>
  </si>
  <si>
    <t xml:space="preserve">05/07/2007</t>
  </si>
  <si>
    <t xml:space="preserve">Đặng Lê Thái Hoàng</t>
  </si>
  <si>
    <t xml:space="preserve">07/10/2007</t>
  </si>
  <si>
    <t xml:space="preserve">Lê Huy Hoàng</t>
  </si>
  <si>
    <t xml:space="preserve">10/12/2007</t>
  </si>
  <si>
    <t xml:space="preserve">Nguyễn Thái Hoàng</t>
  </si>
  <si>
    <t xml:space="preserve">Phan Nguyễn Khánh Hoàng</t>
  </si>
  <si>
    <t xml:space="preserve">25/07/2007</t>
  </si>
  <si>
    <t xml:space="preserve">Phan Vũ Hoàng</t>
  </si>
  <si>
    <t xml:space="preserve">15/05/2007</t>
  </si>
  <si>
    <t xml:space="preserve">Trần Kiều Hoàng</t>
  </si>
  <si>
    <t xml:space="preserve">Võ Tá Hoàng</t>
  </si>
  <si>
    <t xml:space="preserve">26/02/2007</t>
  </si>
  <si>
    <t xml:space="preserve">Hoàng Diệu Hồng</t>
  </si>
  <si>
    <t xml:space="preserve">Hồng</t>
  </si>
  <si>
    <t xml:space="preserve">Trần Thị Hồng</t>
  </si>
  <si>
    <t xml:space="preserve">06/05/2007</t>
  </si>
  <si>
    <t xml:space="preserve">Vũ Thị Huế</t>
  </si>
  <si>
    <t xml:space="preserve">Huế</t>
  </si>
  <si>
    <t xml:space="preserve">15/12/2007</t>
  </si>
  <si>
    <t xml:space="preserve">Lê Thị Ngọc Huệ</t>
  </si>
  <si>
    <t xml:space="preserve">02/02/2007</t>
  </si>
  <si>
    <t xml:space="preserve">Dương Xuân Hùng</t>
  </si>
  <si>
    <t xml:space="preserve">18/04/2007</t>
  </si>
  <si>
    <t xml:space="preserve">Đặng Khánh Huy</t>
  </si>
  <si>
    <t xml:space="preserve">22/01/2007</t>
  </si>
  <si>
    <t xml:space="preserve">Nguyễn Đình Huy</t>
  </si>
  <si>
    <t xml:space="preserve">17/03/2007</t>
  </si>
  <si>
    <t xml:space="preserve">Phạm Gia Huy</t>
  </si>
  <si>
    <t xml:space="preserve">10/03/2007</t>
  </si>
  <si>
    <t xml:space="preserve">Trần Nguyễn Gia Huy</t>
  </si>
  <si>
    <t xml:space="preserve">21/12/2007</t>
  </si>
  <si>
    <t xml:space="preserve">Trương Đan Huy</t>
  </si>
  <si>
    <t xml:space="preserve">Lê Thị Thanh Huyền</t>
  </si>
  <si>
    <t xml:space="preserve">10/11/2007</t>
  </si>
  <si>
    <t xml:space="preserve">Đào Gia Hưng</t>
  </si>
  <si>
    <t xml:space="preserve">19/12/2007</t>
  </si>
  <si>
    <t xml:space="preserve">Hoàng Thành Hưng</t>
  </si>
  <si>
    <t xml:space="preserve">23/09/2007</t>
  </si>
  <si>
    <t xml:space="preserve">Lê Tuấn Hưng</t>
  </si>
  <si>
    <t xml:space="preserve">01/12/2007</t>
  </si>
  <si>
    <t xml:space="preserve">Nguyễn Mậu Quốc Hưng</t>
  </si>
  <si>
    <t xml:space="preserve">23/03/2007</t>
  </si>
  <si>
    <t xml:space="preserve">Nguyễn Việt Hưng</t>
  </si>
  <si>
    <t xml:space="preserve">Nguyễn Trần Diệu Hương</t>
  </si>
  <si>
    <t xml:space="preserve">23/05/2007</t>
  </si>
  <si>
    <t xml:space="preserve">Thiều Vân Khánh</t>
  </si>
  <si>
    <t xml:space="preserve">02/09/2007</t>
  </si>
  <si>
    <t xml:space="preserve">Nguyễn Văn Khuân</t>
  </si>
  <si>
    <t xml:space="preserve">Khuân</t>
  </si>
  <si>
    <t xml:space="preserve">23/11/2007</t>
  </si>
  <si>
    <t xml:space="preserve">Mai Nguyễn Ngọc Khuê</t>
  </si>
  <si>
    <t xml:space="preserve">Khuê</t>
  </si>
  <si>
    <t xml:space="preserve">27/03/2007</t>
  </si>
  <si>
    <t xml:space="preserve">Nguyễn Thị Ngọc Lam</t>
  </si>
  <si>
    <t xml:space="preserve">Hoàng Thị Di Lân</t>
  </si>
  <si>
    <t xml:space="preserve">Trần Nguyễn Anh Lê</t>
  </si>
  <si>
    <t xml:space="preserve">15/03/2007</t>
  </si>
  <si>
    <t xml:space="preserve">23/10/2007</t>
  </si>
  <si>
    <t xml:space="preserve">Hoàng Tuấn Linh</t>
  </si>
  <si>
    <t xml:space="preserve">03/09/2007</t>
  </si>
  <si>
    <t xml:space="preserve">Lê Bùi Phương Linh</t>
  </si>
  <si>
    <t xml:space="preserve">08/10/2007</t>
  </si>
  <si>
    <t xml:space="preserve">Lê Nữ Mai Linh</t>
  </si>
  <si>
    <t xml:space="preserve">09/09/2007</t>
  </si>
  <si>
    <t xml:space="preserve">Nguyễn Ngọc Hà Linh</t>
  </si>
  <si>
    <t xml:space="preserve">27/11/2007</t>
  </si>
  <si>
    <t xml:space="preserve">Nguyễn Thị Bảo Linh</t>
  </si>
  <si>
    <t xml:space="preserve">07/02/2007</t>
  </si>
  <si>
    <t xml:space="preserve">14/10/2007</t>
  </si>
  <si>
    <t xml:space="preserve">Nguyễn Thị Thùy Linh</t>
  </si>
  <si>
    <t xml:space="preserve">26/05/2007</t>
  </si>
  <si>
    <t xml:space="preserve">Ông Thị Mai Linh</t>
  </si>
  <si>
    <t xml:space="preserve">Trần Nguyễn Thiên Linh</t>
  </si>
  <si>
    <t xml:space="preserve">06/10/2007</t>
  </si>
  <si>
    <t xml:space="preserve">Trần Thị Diệu Linh</t>
  </si>
  <si>
    <t xml:space="preserve">Trần Thị Hà Linh</t>
  </si>
  <si>
    <t xml:space="preserve">31/03/2007</t>
  </si>
  <si>
    <t xml:space="preserve">Trần Thị Phương Linh</t>
  </si>
  <si>
    <t xml:space="preserve">Nguyễn Việt Hoàng Long</t>
  </si>
  <si>
    <t xml:space="preserve">Trần Hoàng Long</t>
  </si>
  <si>
    <t xml:space="preserve">06/04/2007</t>
  </si>
  <si>
    <t xml:space="preserve">Trương Quang Long</t>
  </si>
  <si>
    <t xml:space="preserve">08/05/2007</t>
  </si>
  <si>
    <t xml:space="preserve">Nguyễn Phúc Lộc</t>
  </si>
  <si>
    <t xml:space="preserve">04/07/2007</t>
  </si>
  <si>
    <t xml:space="preserve">Nguyễn Tuấn Lộc</t>
  </si>
  <si>
    <t xml:space="preserve">28/01/2007</t>
  </si>
  <si>
    <t xml:space="preserve">Nguyễn Thành Lộc</t>
  </si>
  <si>
    <t xml:space="preserve">01/08/2007</t>
  </si>
  <si>
    <t xml:space="preserve">Thái Xuân Lộc</t>
  </si>
  <si>
    <t xml:space="preserve">19/03/2007</t>
  </si>
  <si>
    <t xml:space="preserve">Nguyễn Tiến Lợi</t>
  </si>
  <si>
    <t xml:space="preserve">Nguyễn Thị Quang Lung</t>
  </si>
  <si>
    <t xml:space="preserve">Lung</t>
  </si>
  <si>
    <t xml:space="preserve">17/12/2007</t>
  </si>
  <si>
    <t xml:space="preserve">Nguyễn Lê Khánh Ly</t>
  </si>
  <si>
    <t xml:space="preserve">07/09/2007</t>
  </si>
  <si>
    <t xml:space="preserve">10/02/2007</t>
  </si>
  <si>
    <t xml:space="preserve">Vũ Kiều Ly</t>
  </si>
  <si>
    <t xml:space="preserve">12/12/2007</t>
  </si>
  <si>
    <t xml:space="preserve">Phạm Thị Thu Mai</t>
  </si>
  <si>
    <t xml:space="preserve">Phùng Thị Tuyết Mai</t>
  </si>
  <si>
    <t xml:space="preserve">Hà Văn Mạnh</t>
  </si>
  <si>
    <t xml:space="preserve">24/01/2007</t>
  </si>
  <si>
    <t xml:space="preserve">Phạm Văn Mạnh</t>
  </si>
  <si>
    <t xml:space="preserve">16/12/2007</t>
  </si>
  <si>
    <t xml:space="preserve">Võ Thị Thu Mây</t>
  </si>
  <si>
    <t xml:space="preserve">Mây</t>
  </si>
  <si>
    <t xml:space="preserve">Lê Công Minh</t>
  </si>
  <si>
    <t xml:space="preserve">Nguyễn Trần Hiền Minh</t>
  </si>
  <si>
    <t xml:space="preserve">Ông Thị Ngọc Minh</t>
  </si>
  <si>
    <t xml:space="preserve">13/02/2007</t>
  </si>
  <si>
    <t xml:space="preserve">Phan Công Minh</t>
  </si>
  <si>
    <t xml:space="preserve">Trần Lê Nhật Minh</t>
  </si>
  <si>
    <t xml:space="preserve">04/10/2007</t>
  </si>
  <si>
    <t xml:space="preserve">Nguyễn Thị Ly Na</t>
  </si>
  <si>
    <t xml:space="preserve">28/11/2007</t>
  </si>
  <si>
    <t xml:space="preserve">Trương Thị Li Na</t>
  </si>
  <si>
    <t xml:space="preserve">18/08/2007</t>
  </si>
  <si>
    <t xml:space="preserve">Hà Nhật Nam</t>
  </si>
  <si>
    <t xml:space="preserve">22/03/2007</t>
  </si>
  <si>
    <t xml:space="preserve">Nguyễn Thành Nam</t>
  </si>
  <si>
    <t xml:space="preserve">30/07/2007</t>
  </si>
  <si>
    <t xml:space="preserve">Phạm Ngọc Cẩm Nam</t>
  </si>
  <si>
    <t xml:space="preserve">28/07/2007</t>
  </si>
  <si>
    <t xml:space="preserve">Lê Thị Mỹ Năm</t>
  </si>
  <si>
    <t xml:space="preserve">Năm</t>
  </si>
  <si>
    <t xml:space="preserve">Chu Bảo Ngân</t>
  </si>
  <si>
    <t xml:space="preserve">13/04/2007</t>
  </si>
  <si>
    <t xml:space="preserve">Nguyễn Lê Thảo Ngân</t>
  </si>
  <si>
    <t xml:space="preserve">Nguyễn Như Hà Ngân</t>
  </si>
  <si>
    <t xml:space="preserve">05/09/2007</t>
  </si>
  <si>
    <t xml:space="preserve">Phạm Thái Hạnh Ngân</t>
  </si>
  <si>
    <t xml:space="preserve">Trương Thị Hà Ngân</t>
  </si>
  <si>
    <t xml:space="preserve">Hồ Bính Ngọc</t>
  </si>
  <si>
    <t xml:space="preserve">07/01/2007</t>
  </si>
  <si>
    <t xml:space="preserve">Lê Bảo Ngọc</t>
  </si>
  <si>
    <t xml:space="preserve">27/06/2007</t>
  </si>
  <si>
    <t xml:space="preserve">Lê Thị Như Ngọc</t>
  </si>
  <si>
    <t xml:space="preserve">Nguyễn Hồng Ngọc</t>
  </si>
  <si>
    <t xml:space="preserve">24/09/2007</t>
  </si>
  <si>
    <t xml:space="preserve">Trần Bảo Ngọc</t>
  </si>
  <si>
    <t xml:space="preserve">Võ Hoàng Bảo Ngọc</t>
  </si>
  <si>
    <t xml:space="preserve">08/06/2007</t>
  </si>
  <si>
    <t xml:space="preserve">Bùi Hải Nguyên</t>
  </si>
  <si>
    <t xml:space="preserve">20/10/2007</t>
  </si>
  <si>
    <t xml:space="preserve">Đặng Phạm An Nguyên</t>
  </si>
  <si>
    <t xml:space="preserve">Hà Khôi Nguyên</t>
  </si>
  <si>
    <t xml:space="preserve">29/11/2007</t>
  </si>
  <si>
    <t xml:space="preserve">Phạm Hạnh Nguyên</t>
  </si>
  <si>
    <t xml:space="preserve">Vũ Trường Nguyên</t>
  </si>
  <si>
    <t xml:space="preserve">29/01/2007</t>
  </si>
  <si>
    <t xml:space="preserve">Võ Thị Minh Nguyệt</t>
  </si>
  <si>
    <t xml:space="preserve">Hoàng Long Nhật</t>
  </si>
  <si>
    <t xml:space="preserve">17/11/2007</t>
  </si>
  <si>
    <t xml:space="preserve">Phạm Long Nhật</t>
  </si>
  <si>
    <t xml:space="preserve">Phạm Minh Nhật</t>
  </si>
  <si>
    <t xml:space="preserve">03/01/2007</t>
  </si>
  <si>
    <t xml:space="preserve">Trương Công Long Nhật</t>
  </si>
  <si>
    <t xml:space="preserve">Diệp Yến Nhi</t>
  </si>
  <si>
    <t xml:space="preserve">12/11/2007</t>
  </si>
  <si>
    <t xml:space="preserve">Lê Thảo Nhi</t>
  </si>
  <si>
    <t xml:space="preserve">20/04/2007</t>
  </si>
  <si>
    <t xml:space="preserve">Nguyễn Thị Thảo Nhi</t>
  </si>
  <si>
    <t xml:space="preserve">31/08/2007</t>
  </si>
  <si>
    <t xml:space="preserve">Phạm Nguyễn Khánh Nhi</t>
  </si>
  <si>
    <t xml:space="preserve">16/02/2007</t>
  </si>
  <si>
    <t xml:space="preserve">Phùng Thị  Quỳnh Nhi</t>
  </si>
  <si>
    <t xml:space="preserve">11/12/2007</t>
  </si>
  <si>
    <t xml:space="preserve">Nguyễn Thảo Nhi</t>
  </si>
  <si>
    <t xml:space="preserve">Trần Thị Cẩm Nhung</t>
  </si>
  <si>
    <t xml:space="preserve">27/10/2007</t>
  </si>
  <si>
    <t xml:space="preserve">Võ Hồng Nhung</t>
  </si>
  <si>
    <t xml:space="preserve">Phạm Gia Phi</t>
  </si>
  <si>
    <t xml:space="preserve">Kiều Nguyễn Vũ Phong</t>
  </si>
  <si>
    <t xml:space="preserve">31/10/2007</t>
  </si>
  <si>
    <t xml:space="preserve">Nguyễn Thành Phong</t>
  </si>
  <si>
    <t xml:space="preserve">12/01/2007</t>
  </si>
  <si>
    <t xml:space="preserve">Nguyễn Thế Phong</t>
  </si>
  <si>
    <t xml:space="preserve">Đào Minh Phú</t>
  </si>
  <si>
    <t xml:space="preserve">04/05/2007</t>
  </si>
  <si>
    <t xml:space="preserve">Trần Quang Phú</t>
  </si>
  <si>
    <t xml:space="preserve">Dương Ngọc Phúc</t>
  </si>
  <si>
    <t xml:space="preserve">Hồ Quỳnh Phúc</t>
  </si>
  <si>
    <t xml:space="preserve">Nguyễn Hoàng Phúc</t>
  </si>
  <si>
    <t xml:space="preserve">16/10/2006</t>
  </si>
  <si>
    <t xml:space="preserve">Tô Đình Phúc</t>
  </si>
  <si>
    <t xml:space="preserve">16/05/2007</t>
  </si>
  <si>
    <t xml:space="preserve">Nguyễn Ngọc Mai Phương</t>
  </si>
  <si>
    <t xml:space="preserve">Trần Thị Thùy Phương</t>
  </si>
  <si>
    <t xml:space="preserve">Lê Hồ Đức Quang</t>
  </si>
  <si>
    <t xml:space="preserve">Phạm Hải Quang</t>
  </si>
  <si>
    <t xml:space="preserve">Võ Nhật Quang</t>
  </si>
  <si>
    <t xml:space="preserve">Lê Anh Quân</t>
  </si>
  <si>
    <t xml:space="preserve">21/06/2007</t>
  </si>
  <si>
    <t xml:space="preserve">Trần Minh Quân</t>
  </si>
  <si>
    <t xml:space="preserve">13/10/2007</t>
  </si>
  <si>
    <t xml:space="preserve">Võ Anh Quân</t>
  </si>
  <si>
    <t xml:space="preserve">12/07/2007</t>
  </si>
  <si>
    <t xml:space="preserve">Nguyễn Quang Quế</t>
  </si>
  <si>
    <t xml:space="preserve">Quế</t>
  </si>
  <si>
    <t xml:space="preserve">28/08/2007</t>
  </si>
  <si>
    <t xml:space="preserve">Nguyễn Trần Minh Quý</t>
  </si>
  <si>
    <t xml:space="preserve">Phan Thị Như Quỳnh</t>
  </si>
  <si>
    <t xml:space="preserve">Nguyễn Thành Sang</t>
  </si>
  <si>
    <t xml:space="preserve">Phạm Tấn Sang</t>
  </si>
  <si>
    <t xml:space="preserve">Hoàng Trung Sơn</t>
  </si>
  <si>
    <t xml:space="preserve">Nguyễn Hoành Sơn</t>
  </si>
  <si>
    <t xml:space="preserve">Lê Thị Mỹ Tâm</t>
  </si>
  <si>
    <t xml:space="preserve">Lê Trung Tâm</t>
  </si>
  <si>
    <t xml:space="preserve">Hồ Phúc Tân</t>
  </si>
  <si>
    <t xml:space="preserve">Tân</t>
  </si>
  <si>
    <t xml:space="preserve">Nguyễn Tuấn Tú</t>
  </si>
  <si>
    <t xml:space="preserve">Nguyễn Thị Tú</t>
  </si>
  <si>
    <t xml:space="preserve">Phạm Thái Tú</t>
  </si>
  <si>
    <t xml:space="preserve">Trần Hà Anh Tú</t>
  </si>
  <si>
    <t xml:space="preserve">Trần Thị Cẩm Tú</t>
  </si>
  <si>
    <t xml:space="preserve">20/03/2007</t>
  </si>
  <si>
    <t xml:space="preserve">Nguyễn Bá Hoàng Tuân</t>
  </si>
  <si>
    <t xml:space="preserve">Tuân</t>
  </si>
  <si>
    <t xml:space="preserve">26/04/2007</t>
  </si>
  <si>
    <t xml:space="preserve">Lê Trần Anh Tuấn</t>
  </si>
  <si>
    <t xml:space="preserve">Nguyễn Anh Tuấn</t>
  </si>
  <si>
    <t xml:space="preserve">26/01/2007</t>
  </si>
  <si>
    <t xml:space="preserve">Phùng Anh Tuấn</t>
  </si>
  <si>
    <t xml:space="preserve">Trần Công Thái Tuấn</t>
  </si>
  <si>
    <t xml:space="preserve">07/08/2007</t>
  </si>
  <si>
    <t xml:space="preserve">Trần Xuân Quốc Tuấn</t>
  </si>
  <si>
    <t xml:space="preserve">05/05/2007</t>
  </si>
  <si>
    <t xml:space="preserve">Hoàng Minh Tùng</t>
  </si>
  <si>
    <t xml:space="preserve">Đào Thị Ánh Tuyết</t>
  </si>
  <si>
    <t xml:space="preserve">Tuyết</t>
  </si>
  <si>
    <t xml:space="preserve">Nguyễn Đức Thành</t>
  </si>
  <si>
    <t xml:space="preserve">Nguyễn Tiến Thành</t>
  </si>
  <si>
    <t xml:space="preserve">08/09/2007</t>
  </si>
  <si>
    <t xml:space="preserve">Trương Công Thành</t>
  </si>
  <si>
    <t xml:space="preserve">06/12/2007</t>
  </si>
  <si>
    <t xml:space="preserve">Nguyễn Thị Dạ Thảo</t>
  </si>
  <si>
    <t xml:space="preserve">15/07/2007</t>
  </si>
  <si>
    <t xml:space="preserve">Phạm Thị Phương Thảo</t>
  </si>
  <si>
    <t xml:space="preserve">Phan Phương Thảo</t>
  </si>
  <si>
    <t xml:space="preserve">08/04/2007</t>
  </si>
  <si>
    <t xml:space="preserve">Phùng Thị Phương Thảo</t>
  </si>
  <si>
    <t xml:space="preserve">03/11/2007</t>
  </si>
  <si>
    <t xml:space="preserve">Trương Thị Phương Thảo</t>
  </si>
  <si>
    <t xml:space="preserve">Phan Nguyễn Trọng Thế</t>
  </si>
  <si>
    <t xml:space="preserve">Thế</t>
  </si>
  <si>
    <t xml:space="preserve">20/01/2007</t>
  </si>
  <si>
    <t xml:space="preserve">Lê Đức Thiện</t>
  </si>
  <si>
    <t xml:space="preserve">Thiện</t>
  </si>
  <si>
    <t xml:space="preserve">Lê Đỗ Cường Thịnh</t>
  </si>
  <si>
    <t xml:space="preserve">19/05/2007</t>
  </si>
  <si>
    <t xml:space="preserve">Đào Vĩnh Thông</t>
  </si>
  <si>
    <t xml:space="preserve">06/02/2007</t>
  </si>
  <si>
    <t xml:space="preserve">Phùng Minh Thông</t>
  </si>
  <si>
    <t xml:space="preserve">Trần Diệu Thơ</t>
  </si>
  <si>
    <t xml:space="preserve">Thơ</t>
  </si>
  <si>
    <t xml:space="preserve">Nguyễn Thị Phương Thúy</t>
  </si>
  <si>
    <t xml:space="preserve">Hà Thị Anh Thư</t>
  </si>
  <si>
    <t xml:space="preserve">Phan Thanh Trà</t>
  </si>
  <si>
    <t xml:space="preserve">Trà</t>
  </si>
  <si>
    <t xml:space="preserve">25/02/2007</t>
  </si>
  <si>
    <t xml:space="preserve">Lê Thị Huyền Trang</t>
  </si>
  <si>
    <t xml:space="preserve">01/05/2007</t>
  </si>
  <si>
    <t xml:space="preserve">01/06/2007</t>
  </si>
  <si>
    <t xml:space="preserve">07/12/2007</t>
  </si>
  <si>
    <t xml:space="preserve">Nguyễn Hiền Trang</t>
  </si>
  <si>
    <t xml:space="preserve">10/06/2007</t>
  </si>
  <si>
    <t xml:space="preserve">Nguyễn Thị Mai Trang</t>
  </si>
  <si>
    <t xml:space="preserve">12/08/2007</t>
  </si>
  <si>
    <t xml:space="preserve">Phạm Thị Thùy Trang</t>
  </si>
  <si>
    <t xml:space="preserve">03/03/2007</t>
  </si>
  <si>
    <t xml:space="preserve">06/01/2007</t>
  </si>
  <si>
    <t xml:space="preserve">Võ Nguyễn Huyền Trang</t>
  </si>
  <si>
    <t xml:space="preserve">28/09/2007</t>
  </si>
  <si>
    <t xml:space="preserve">Bùi Trần Bảo Trâm</t>
  </si>
  <si>
    <t xml:space="preserve">28/12/2007</t>
  </si>
  <si>
    <t xml:space="preserve">Đặng Quỳnh Trâm</t>
  </si>
  <si>
    <t xml:space="preserve">25/08/2007</t>
  </si>
  <si>
    <t xml:space="preserve">Lê Bảo Trâm</t>
  </si>
  <si>
    <t xml:space="preserve">18/07/2007</t>
  </si>
  <si>
    <t xml:space="preserve">Nguyễn  Thị Ngọc Trâm</t>
  </si>
  <si>
    <t xml:space="preserve">Nguyễn Đình Bảo Trân</t>
  </si>
  <si>
    <t xml:space="preserve">Trân</t>
  </si>
  <si>
    <t xml:space="preserve">Lê Gia Triết</t>
  </si>
  <si>
    <t xml:space="preserve">Triết</t>
  </si>
  <si>
    <t xml:space="preserve">09/06/2007</t>
  </si>
  <si>
    <t xml:space="preserve">Trần Nhân Triết</t>
  </si>
  <si>
    <t xml:space="preserve">Phan Thanh Trúc</t>
  </si>
  <si>
    <t xml:space="preserve">Trúc</t>
  </si>
  <si>
    <t xml:space="preserve">Hoàng Ngọc Trương</t>
  </si>
  <si>
    <t xml:space="preserve">Trương</t>
  </si>
  <si>
    <t xml:space="preserve">13/08/2007</t>
  </si>
  <si>
    <t xml:space="preserve">Dương Phương Uyên</t>
  </si>
  <si>
    <t xml:space="preserve">Lê Thị Diệu Uyên</t>
  </si>
  <si>
    <t xml:space="preserve">Nguyễn Hà Uyên</t>
  </si>
  <si>
    <t xml:space="preserve">Nguyễn Thục Gia Uyên</t>
  </si>
  <si>
    <t xml:space="preserve">11/03/2007</t>
  </si>
  <si>
    <t xml:space="preserve">Nguyễn Thục Uyên</t>
  </si>
  <si>
    <t xml:space="preserve">08/11/2007</t>
  </si>
  <si>
    <t xml:space="preserve">Phan Thị Yến Vi</t>
  </si>
  <si>
    <t xml:space="preserve">Vi</t>
  </si>
  <si>
    <t xml:space="preserve">22/08/2007</t>
  </si>
  <si>
    <t xml:space="preserve">Nguyễn Đình Quốc Việt</t>
  </si>
  <si>
    <t xml:space="preserve">Thái Hoàng Việt</t>
  </si>
  <si>
    <t xml:space="preserve">Trương Công Việt</t>
  </si>
  <si>
    <t xml:space="preserve">10/10/2007</t>
  </si>
  <si>
    <t xml:space="preserve">Thái Thành Vinh</t>
  </si>
  <si>
    <t xml:space="preserve">Lê Nguyên Vũ</t>
  </si>
  <si>
    <t xml:space="preserve">Phạm Nguyễn Quốc Vượng</t>
  </si>
  <si>
    <t xml:space="preserve">Vượng</t>
  </si>
  <si>
    <t xml:space="preserve">02/08/2007</t>
  </si>
  <si>
    <t xml:space="preserve">Lê Trần khánh Vy</t>
  </si>
  <si>
    <t xml:space="preserve">Nguyễn Thị Khánh Vy</t>
  </si>
  <si>
    <t xml:space="preserve">Trần Thảo Vy</t>
  </si>
  <si>
    <t xml:space="preserve">Viết</t>
  </si>
  <si>
    <t xml:space="preserve">Nói</t>
  </si>
  <si>
    <t xml:space="preserve">TB</t>
  </si>
  <si>
    <t xml:space="preserve">Phòng thi  chung</t>
  </si>
  <si>
    <t xml:space="preserve">Phòng thi Anh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41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sz val="9"/>
      <color rgb="FF000000"/>
      <name val="Times New Roman"/>
      <family val="1"/>
    </font>
    <font>
      <sz val="11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  <charset val="163"/>
    </font>
    <font>
      <b val="true"/>
      <sz val="10"/>
      <name val="Times New Roman"/>
      <family val="1"/>
    </font>
    <font>
      <sz val="9"/>
      <name val="Times New Roman"/>
      <family val="1"/>
      <charset val="163"/>
    </font>
    <font>
      <sz val="9"/>
      <color rgb="FFFF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5"/>
      <color rgb="FF000000"/>
      <name val="Cambria"/>
      <family val="1"/>
    </font>
    <font>
      <b val="true"/>
      <sz val="15"/>
      <color rgb="FF000000"/>
      <name val="Times New Roman"/>
      <family val="1"/>
    </font>
    <font>
      <sz val="15"/>
      <color rgb="FF000000"/>
      <name val="Cambria"/>
      <family val="1"/>
    </font>
    <font>
      <sz val="15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i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0"/>
      <color rgb="FFFFFFFF"/>
      <name val="Times New Roman"/>
      <family val="1"/>
    </font>
    <font>
      <sz val="16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FFFFFF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b val="true"/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s_Nga2.4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41840</xdr:colOff>
      <xdr:row>2</xdr:row>
      <xdr:rowOff>171000</xdr:rowOff>
    </xdr:to>
    <xdr:sp>
      <xdr:nvSpPr>
        <xdr:cNvPr id="0" name="TextBox 2"/>
        <xdr:cNvSpPr/>
      </xdr:nvSpPr>
      <xdr:spPr>
        <a:xfrm>
          <a:off x="0" y="0"/>
          <a:ext cx="2657160" cy="561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PHÒNG GD&amp;ĐT TX KỲ ANH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RƯỜNG THCS SÔNG TR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1040</xdr:colOff>
      <xdr:row>0</xdr:row>
      <xdr:rowOff>85680</xdr:rowOff>
    </xdr:from>
    <xdr:to>
      <xdr:col>10</xdr:col>
      <xdr:colOff>362880</xdr:colOff>
      <xdr:row>3</xdr:row>
      <xdr:rowOff>295920</xdr:rowOff>
    </xdr:to>
    <xdr:sp>
      <xdr:nvSpPr>
        <xdr:cNvPr id="1" name="Text Box 13"/>
        <xdr:cNvSpPr/>
      </xdr:nvSpPr>
      <xdr:spPr>
        <a:xfrm>
          <a:off x="2646360" y="85680"/>
          <a:ext cx="4587840" cy="791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Cambria"/>
            </a:rPr>
            <a:t>DS THI KHẢO SÁT CHẤT LƯỢNG HKII</a:t>
          </a:r>
          <a:endParaRPr b="0" lang="en-US" sz="1500" spc="-1" strike="noStrike">
            <a:latin typeface="Times New Roman"/>
          </a:endParaRPr>
        </a:p>
        <a:p>
          <a:pPr algn="ctr"/>
          <a:r>
            <a:rPr b="1" lang="en-US" sz="15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500" spc="-1" strike="noStrike">
              <a:solidFill>
                <a:srgbClr val="000000"/>
              </a:solidFill>
              <a:latin typeface="Times New Roman"/>
            </a:rPr>
            <a:t>NĂM HỌC 201</a:t>
          </a:r>
          <a:r>
            <a:rPr b="1" lang="en-US" sz="1500" spc="-1" strike="noStrike">
              <a:solidFill>
                <a:srgbClr val="000000"/>
              </a:solidFill>
              <a:latin typeface="Cambria"/>
            </a:rPr>
            <a:t>8</a:t>
          </a:r>
          <a:r>
            <a:rPr b="1" lang="en-US" sz="1500" spc="-1" strike="noStrike">
              <a:solidFill>
                <a:srgbClr val="000000"/>
              </a:solidFill>
              <a:latin typeface="Times New Roman"/>
            </a:rPr>
            <a:t>- 201</a:t>
          </a:r>
          <a:r>
            <a:rPr b="1" lang="en-US" sz="1500" spc="-1" strike="noStrike">
              <a:solidFill>
                <a:srgbClr val="000000"/>
              </a:solidFill>
              <a:latin typeface="Cambria"/>
            </a:rPr>
            <a:t>9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00"/>
              </a:solidFill>
              <a:latin typeface="Cambria"/>
            </a:rPr>
            <a:t>Phòng thi số:            </a:t>
          </a:r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2</xdr:row>
      <xdr:rowOff>27720</xdr:rowOff>
    </xdr:from>
    <xdr:to>
      <xdr:col>2</xdr:col>
      <xdr:colOff>1330200</xdr:colOff>
      <xdr:row>2</xdr:row>
      <xdr:rowOff>37440</xdr:rowOff>
    </xdr:to>
    <xdr:sp>
      <xdr:nvSpPr>
        <xdr:cNvPr id="2" name="Straight Connector 5"/>
        <xdr:cNvSpPr/>
      </xdr:nvSpPr>
      <xdr:spPr>
        <a:xfrm flipV="1">
          <a:off x="482400" y="418320"/>
          <a:ext cx="165168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040</xdr:colOff>
      <xdr:row>3</xdr:row>
      <xdr:rowOff>228960</xdr:rowOff>
    </xdr:from>
    <xdr:to>
      <xdr:col>8</xdr:col>
      <xdr:colOff>704880</xdr:colOff>
      <xdr:row>3</xdr:row>
      <xdr:rowOff>228960</xdr:rowOff>
    </xdr:to>
    <xdr:sp>
      <xdr:nvSpPr>
        <xdr:cNvPr id="3" name="Straight Connector 7"/>
        <xdr:cNvSpPr/>
      </xdr:nvSpPr>
      <xdr:spPr>
        <a:xfrm>
          <a:off x="4144680" y="810000"/>
          <a:ext cx="1922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0</xdr:row>
      <xdr:rowOff>0</xdr:rowOff>
    </xdr:from>
    <xdr:to>
      <xdr:col>9</xdr:col>
      <xdr:colOff>623520</xdr:colOff>
      <xdr:row>2</xdr:row>
      <xdr:rowOff>227880</xdr:rowOff>
    </xdr:to>
    <xdr:sp>
      <xdr:nvSpPr>
        <xdr:cNvPr id="4" name="Text Box 13"/>
        <xdr:cNvSpPr/>
      </xdr:nvSpPr>
      <xdr:spPr>
        <a:xfrm>
          <a:off x="2415240" y="0"/>
          <a:ext cx="4214160" cy="780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Cambria"/>
            </a:rPr>
            <a:t>DS THI KHẢO SÁT CHẤT LƯỢNG HK II</a:t>
          </a:r>
          <a:endParaRPr b="0" lang="en-US" sz="1500" spc="-1" strike="noStrike">
            <a:latin typeface="Times New Roman"/>
          </a:endParaRPr>
        </a:p>
        <a:p>
          <a:pPr algn="ctr"/>
          <a:r>
            <a:rPr b="1" lang="en-US" sz="15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500" spc="-1" strike="noStrike">
              <a:solidFill>
                <a:srgbClr val="000000"/>
              </a:solidFill>
              <a:latin typeface="Times New Roman"/>
            </a:rPr>
            <a:t>NĂM HỌC 201</a:t>
          </a:r>
          <a:r>
            <a:rPr b="1" lang="en-US" sz="1500" spc="-1" strike="noStrike">
              <a:solidFill>
                <a:srgbClr val="000000"/>
              </a:solidFill>
              <a:latin typeface="Cambria"/>
            </a:rPr>
            <a:t>8</a:t>
          </a:r>
          <a:r>
            <a:rPr b="1" lang="en-US" sz="1500" spc="-1" strike="noStrike">
              <a:solidFill>
                <a:srgbClr val="000000"/>
              </a:solidFill>
              <a:latin typeface="Times New Roman"/>
            </a:rPr>
            <a:t>- 201</a:t>
          </a:r>
          <a:r>
            <a:rPr b="1" lang="en-US" sz="1500" spc="-1" strike="noStrike">
              <a:solidFill>
                <a:srgbClr val="000000"/>
              </a:solidFill>
              <a:latin typeface="Cambria"/>
            </a:rPr>
            <a:t>9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00"/>
              </a:solidFill>
              <a:latin typeface="Cambria"/>
            </a:rPr>
            <a:t>Phòng thi số:       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621440</xdr:colOff>
      <xdr:row>1</xdr:row>
      <xdr:rowOff>161640</xdr:rowOff>
    </xdr:to>
    <xdr:sp>
      <xdr:nvSpPr>
        <xdr:cNvPr id="5" name="TextBox 2"/>
        <xdr:cNvSpPr/>
      </xdr:nvSpPr>
      <xdr:spPr>
        <a:xfrm>
          <a:off x="0" y="0"/>
          <a:ext cx="2385360" cy="514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PHÒNG GD&amp;ĐT TX KỲ ANH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RƯỜNG THCS SÔNG TR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520</xdr:colOff>
      <xdr:row>1</xdr:row>
      <xdr:rowOff>104760</xdr:rowOff>
    </xdr:from>
    <xdr:to>
      <xdr:col>2</xdr:col>
      <xdr:colOff>1068840</xdr:colOff>
      <xdr:row>1</xdr:row>
      <xdr:rowOff>123480</xdr:rowOff>
    </xdr:to>
    <xdr:sp>
      <xdr:nvSpPr>
        <xdr:cNvPr id="6" name="Straight Connector 4"/>
        <xdr:cNvSpPr/>
      </xdr:nvSpPr>
      <xdr:spPr>
        <a:xfrm flipV="1">
          <a:off x="281520" y="457200"/>
          <a:ext cx="1551240" cy="18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</xdr:row>
      <xdr:rowOff>181080</xdr:rowOff>
    </xdr:from>
    <xdr:to>
      <xdr:col>8</xdr:col>
      <xdr:colOff>302400</xdr:colOff>
      <xdr:row>2</xdr:row>
      <xdr:rowOff>181080</xdr:rowOff>
    </xdr:to>
    <xdr:sp>
      <xdr:nvSpPr>
        <xdr:cNvPr id="7" name="Straight Connector 6"/>
        <xdr:cNvSpPr/>
      </xdr:nvSpPr>
      <xdr:spPr>
        <a:xfrm>
          <a:off x="3721680" y="733680"/>
          <a:ext cx="1852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2</xdr:col>
      <xdr:colOff>1602000</xdr:colOff>
      <xdr:row>2</xdr:row>
      <xdr:rowOff>114120</xdr:rowOff>
    </xdr:to>
    <xdr:sp>
      <xdr:nvSpPr>
        <xdr:cNvPr id="8" name="TextBox 3"/>
        <xdr:cNvSpPr/>
      </xdr:nvSpPr>
      <xdr:spPr>
        <a:xfrm>
          <a:off x="0" y="28800"/>
          <a:ext cx="2305440" cy="475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PHÒNG GD&amp;ĐT TX KỲ ANH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RƯỜNG THCS SÔNG TR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600</xdr:colOff>
      <xdr:row>0</xdr:row>
      <xdr:rowOff>9360</xdr:rowOff>
    </xdr:from>
    <xdr:to>
      <xdr:col>8</xdr:col>
      <xdr:colOff>825120</xdr:colOff>
      <xdr:row>2</xdr:row>
      <xdr:rowOff>429480</xdr:rowOff>
    </xdr:to>
    <xdr:sp>
      <xdr:nvSpPr>
        <xdr:cNvPr id="9" name="Text Box 13"/>
        <xdr:cNvSpPr/>
      </xdr:nvSpPr>
      <xdr:spPr>
        <a:xfrm>
          <a:off x="2515320" y="9360"/>
          <a:ext cx="4085640" cy="810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Cambria"/>
            </a:rPr>
            <a:t>DS THI KHẢO SÁT CHẤT LƯỢNG HKII</a:t>
          </a:r>
          <a:endParaRPr b="0" lang="en-US" sz="15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500" spc="-1" strike="noStrike">
              <a:solidFill>
                <a:srgbClr val="000000"/>
              </a:solidFill>
              <a:latin typeface="Times New Roman"/>
            </a:rPr>
            <a:t>NĂM HỌC 201</a:t>
          </a:r>
          <a:r>
            <a:rPr b="1" lang="en-US" sz="1500" spc="-1" strike="noStrike">
              <a:solidFill>
                <a:srgbClr val="000000"/>
              </a:solidFill>
              <a:latin typeface="Cambria"/>
            </a:rPr>
            <a:t>8 </a:t>
          </a:r>
          <a:r>
            <a:rPr b="1" lang="en-US" sz="1500" spc="-1" strike="noStrike">
              <a:solidFill>
                <a:srgbClr val="000000"/>
              </a:solidFill>
              <a:latin typeface="Times New Roman"/>
            </a:rPr>
            <a:t>- 201</a:t>
          </a:r>
          <a:r>
            <a:rPr b="1" lang="en-US" sz="1500" spc="-1" strike="noStrike">
              <a:solidFill>
                <a:srgbClr val="000000"/>
              </a:solidFill>
              <a:latin typeface="Cambria"/>
            </a:rPr>
            <a:t>9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00"/>
              </a:solidFill>
              <a:latin typeface="Cambria"/>
            </a:rPr>
            <a:t>Phòng thi số:              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2</xdr:row>
      <xdr:rowOff>57960</xdr:rowOff>
    </xdr:from>
    <xdr:to>
      <xdr:col>2</xdr:col>
      <xdr:colOff>1119600</xdr:colOff>
      <xdr:row>2</xdr:row>
      <xdr:rowOff>65880</xdr:rowOff>
    </xdr:to>
    <xdr:sp>
      <xdr:nvSpPr>
        <xdr:cNvPr id="10" name="Straight Connector 6"/>
        <xdr:cNvSpPr/>
      </xdr:nvSpPr>
      <xdr:spPr>
        <a:xfrm flipV="1">
          <a:off x="251280" y="448560"/>
          <a:ext cx="1571760" cy="7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880</xdr:colOff>
      <xdr:row>2</xdr:row>
      <xdr:rowOff>371160</xdr:rowOff>
    </xdr:from>
    <xdr:to>
      <xdr:col>7</xdr:col>
      <xdr:colOff>453600</xdr:colOff>
      <xdr:row>2</xdr:row>
      <xdr:rowOff>380880</xdr:rowOff>
    </xdr:to>
    <xdr:sp>
      <xdr:nvSpPr>
        <xdr:cNvPr id="11" name="Straight Connector 8"/>
        <xdr:cNvSpPr/>
      </xdr:nvSpPr>
      <xdr:spPr>
        <a:xfrm flipV="1">
          <a:off x="3783600" y="761760"/>
          <a:ext cx="152028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2</xdr:col>
      <xdr:colOff>1602000</xdr:colOff>
      <xdr:row>2</xdr:row>
      <xdr:rowOff>113760</xdr:rowOff>
    </xdr:to>
    <xdr:sp>
      <xdr:nvSpPr>
        <xdr:cNvPr id="12" name="TextBox 1"/>
        <xdr:cNvSpPr/>
      </xdr:nvSpPr>
      <xdr:spPr>
        <a:xfrm>
          <a:off x="0" y="28800"/>
          <a:ext cx="2305440" cy="475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PHÒNG GD&amp;ĐT TX KỲ ANH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RƯỜNG THCS SÔNG TR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600</xdr:colOff>
      <xdr:row>0</xdr:row>
      <xdr:rowOff>9360</xdr:rowOff>
    </xdr:from>
    <xdr:to>
      <xdr:col>9</xdr:col>
      <xdr:colOff>644040</xdr:colOff>
      <xdr:row>2</xdr:row>
      <xdr:rowOff>599400</xdr:rowOff>
    </xdr:to>
    <xdr:sp>
      <xdr:nvSpPr>
        <xdr:cNvPr id="13" name="Text Box 13"/>
        <xdr:cNvSpPr/>
      </xdr:nvSpPr>
      <xdr:spPr>
        <a:xfrm>
          <a:off x="2515320" y="9360"/>
          <a:ext cx="3964320" cy="980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Cambria"/>
            </a:rPr>
            <a:t>DS THI KHẢO SÁT CHẤT LƯỢNG HKII</a:t>
          </a:r>
          <a:endParaRPr b="0" lang="en-US" sz="15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500" spc="-1" strike="noStrike">
              <a:solidFill>
                <a:srgbClr val="000000"/>
              </a:solidFill>
              <a:latin typeface="Times New Roman"/>
            </a:rPr>
            <a:t>NĂM HỌC 201</a:t>
          </a:r>
          <a:r>
            <a:rPr b="1" lang="en-US" sz="1500" spc="-1" strike="noStrike">
              <a:solidFill>
                <a:srgbClr val="000000"/>
              </a:solidFill>
              <a:latin typeface="Cambria"/>
            </a:rPr>
            <a:t>8 </a:t>
          </a:r>
          <a:r>
            <a:rPr b="1" lang="en-US" sz="1500" spc="-1" strike="noStrike">
              <a:solidFill>
                <a:srgbClr val="000000"/>
              </a:solidFill>
              <a:latin typeface="Times New Roman"/>
            </a:rPr>
            <a:t>- 201</a:t>
          </a:r>
          <a:r>
            <a:rPr b="1" lang="en-US" sz="1500" spc="-1" strike="noStrike">
              <a:solidFill>
                <a:srgbClr val="000000"/>
              </a:solidFill>
              <a:latin typeface="Cambria"/>
            </a:rPr>
            <a:t>9 </a:t>
          </a:r>
          <a:endParaRPr b="0" lang="en-US" sz="1500" spc="-1" strike="noStrike">
            <a:latin typeface="Times New Roman"/>
          </a:endParaRPr>
        </a:p>
        <a:p>
          <a:pPr algn="ctr"/>
          <a:r>
            <a:rPr b="1" lang="en-US" sz="1500" spc="-1" strike="noStrike">
              <a:solidFill>
                <a:srgbClr val="000000"/>
              </a:solidFill>
              <a:latin typeface="Cambria"/>
            </a:rPr>
            <a:t>TIẾNG ANH 6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00"/>
              </a:solidFill>
              <a:latin typeface="Cambria"/>
            </a:rPr>
            <a:t>Phòng thi số:              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2</xdr:row>
      <xdr:rowOff>57960</xdr:rowOff>
    </xdr:from>
    <xdr:to>
      <xdr:col>2</xdr:col>
      <xdr:colOff>1119600</xdr:colOff>
      <xdr:row>2</xdr:row>
      <xdr:rowOff>65880</xdr:rowOff>
    </xdr:to>
    <xdr:sp>
      <xdr:nvSpPr>
        <xdr:cNvPr id="14" name="Straight Connector 3"/>
        <xdr:cNvSpPr/>
      </xdr:nvSpPr>
      <xdr:spPr>
        <a:xfrm flipV="1">
          <a:off x="251280" y="448560"/>
          <a:ext cx="1571760" cy="7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960</xdr:colOff>
      <xdr:row>2</xdr:row>
      <xdr:rowOff>551520</xdr:rowOff>
    </xdr:from>
    <xdr:to>
      <xdr:col>8</xdr:col>
      <xdr:colOff>463320</xdr:colOff>
      <xdr:row>2</xdr:row>
      <xdr:rowOff>561600</xdr:rowOff>
    </xdr:to>
    <xdr:sp>
      <xdr:nvSpPr>
        <xdr:cNvPr id="15" name="Straight Connector 4"/>
        <xdr:cNvSpPr/>
      </xdr:nvSpPr>
      <xdr:spPr>
        <a:xfrm flipV="1">
          <a:off x="3793680" y="942120"/>
          <a:ext cx="18716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0</xdr:row>
      <xdr:rowOff>0</xdr:rowOff>
    </xdr:from>
    <xdr:to>
      <xdr:col>10</xdr:col>
      <xdr:colOff>121320</xdr:colOff>
      <xdr:row>2</xdr:row>
      <xdr:rowOff>390240</xdr:rowOff>
    </xdr:to>
    <xdr:sp>
      <xdr:nvSpPr>
        <xdr:cNvPr id="16" name="Text Box 13"/>
        <xdr:cNvSpPr/>
      </xdr:nvSpPr>
      <xdr:spPr>
        <a:xfrm>
          <a:off x="2415240" y="0"/>
          <a:ext cx="4345560" cy="942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Cambria"/>
            </a:rPr>
            <a:t>DS THI KHẢO SÁT CHẤT LƯỢNG HK II</a:t>
          </a:r>
          <a:endParaRPr b="0" lang="en-US" sz="1500" spc="-1" strike="noStrike">
            <a:latin typeface="Times New Roman"/>
          </a:endParaRPr>
        </a:p>
        <a:p>
          <a:pPr algn="ctr"/>
          <a:r>
            <a:rPr b="1" lang="en-US" sz="15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500" spc="-1" strike="noStrike">
              <a:solidFill>
                <a:srgbClr val="000000"/>
              </a:solidFill>
              <a:latin typeface="Times New Roman"/>
            </a:rPr>
            <a:t>NĂM HỌC 201</a:t>
          </a:r>
          <a:r>
            <a:rPr b="1" lang="en-US" sz="1500" spc="-1" strike="noStrike">
              <a:solidFill>
                <a:srgbClr val="000000"/>
              </a:solidFill>
              <a:latin typeface="Cambria"/>
            </a:rPr>
            <a:t>8</a:t>
          </a:r>
          <a:r>
            <a:rPr b="1" lang="en-US" sz="1500" spc="-1" strike="noStrike">
              <a:solidFill>
                <a:srgbClr val="000000"/>
              </a:solidFill>
              <a:latin typeface="Times New Roman"/>
            </a:rPr>
            <a:t>- 201</a:t>
          </a:r>
          <a:r>
            <a:rPr b="1" lang="en-US" sz="1500" spc="-1" strike="noStrike">
              <a:solidFill>
                <a:srgbClr val="000000"/>
              </a:solidFill>
              <a:latin typeface="Cambria"/>
            </a:rPr>
            <a:t>9</a:t>
          </a:r>
          <a:endParaRPr b="0" lang="en-US" sz="1500" spc="-1" strike="noStrike">
            <a:latin typeface="Times New Roman"/>
          </a:endParaRPr>
        </a:p>
        <a:p>
          <a:pPr algn="ctr"/>
          <a:r>
            <a:rPr b="1" lang="en-US" sz="1500" spc="-1" strike="noStrike">
              <a:solidFill>
                <a:srgbClr val="000000"/>
              </a:solidFill>
              <a:latin typeface="Cambria"/>
            </a:rPr>
            <a:t>MÔN TIẾNG ANH 7D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00"/>
              </a:solidFill>
              <a:latin typeface="Cambria"/>
            </a:rPr>
            <a:t>Phòng thi số:       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621440</xdr:colOff>
      <xdr:row>1</xdr:row>
      <xdr:rowOff>161640</xdr:rowOff>
    </xdr:to>
    <xdr:sp>
      <xdr:nvSpPr>
        <xdr:cNvPr id="17" name="TextBox 2"/>
        <xdr:cNvSpPr/>
      </xdr:nvSpPr>
      <xdr:spPr>
        <a:xfrm>
          <a:off x="0" y="0"/>
          <a:ext cx="2385360" cy="514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PHÒNG GD&amp;ĐT TX KỲ ANH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RƯỜNG THCS SÔNG TR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520</xdr:colOff>
      <xdr:row>1</xdr:row>
      <xdr:rowOff>104760</xdr:rowOff>
    </xdr:from>
    <xdr:to>
      <xdr:col>2</xdr:col>
      <xdr:colOff>1068840</xdr:colOff>
      <xdr:row>1</xdr:row>
      <xdr:rowOff>123480</xdr:rowOff>
    </xdr:to>
    <xdr:sp>
      <xdr:nvSpPr>
        <xdr:cNvPr id="18" name="Straight Connector 3"/>
        <xdr:cNvSpPr/>
      </xdr:nvSpPr>
      <xdr:spPr>
        <a:xfrm flipV="1">
          <a:off x="281520" y="457200"/>
          <a:ext cx="1551240" cy="18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2</xdr:row>
      <xdr:rowOff>381240</xdr:rowOff>
    </xdr:from>
    <xdr:to>
      <xdr:col>8</xdr:col>
      <xdr:colOff>372600</xdr:colOff>
      <xdr:row>2</xdr:row>
      <xdr:rowOff>381240</xdr:rowOff>
    </xdr:to>
    <xdr:sp>
      <xdr:nvSpPr>
        <xdr:cNvPr id="19" name="Straight Connector 4"/>
        <xdr:cNvSpPr/>
      </xdr:nvSpPr>
      <xdr:spPr>
        <a:xfrm>
          <a:off x="3792240" y="933840"/>
          <a:ext cx="1852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42200</xdr:colOff>
      <xdr:row>2</xdr:row>
      <xdr:rowOff>171000</xdr:rowOff>
    </xdr:to>
    <xdr:sp>
      <xdr:nvSpPr>
        <xdr:cNvPr id="20" name="TextBox 1"/>
        <xdr:cNvSpPr/>
      </xdr:nvSpPr>
      <xdr:spPr>
        <a:xfrm>
          <a:off x="0" y="0"/>
          <a:ext cx="2535480" cy="561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PHÒNG GD&amp;ĐT TX KỲ ANH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RƯỜNG THCS SÔNG TR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1040</xdr:colOff>
      <xdr:row>0</xdr:row>
      <xdr:rowOff>85680</xdr:rowOff>
    </xdr:from>
    <xdr:to>
      <xdr:col>10</xdr:col>
      <xdr:colOff>131760</xdr:colOff>
      <xdr:row>3</xdr:row>
      <xdr:rowOff>579600</xdr:rowOff>
    </xdr:to>
    <xdr:sp>
      <xdr:nvSpPr>
        <xdr:cNvPr id="21" name="Text Box 13"/>
        <xdr:cNvSpPr/>
      </xdr:nvSpPr>
      <xdr:spPr>
        <a:xfrm>
          <a:off x="2524320" y="85680"/>
          <a:ext cx="4356720" cy="1074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Cambria"/>
            </a:rPr>
            <a:t>DS THI KHẢO SÁT CHẤT LƯỢNG HK II</a:t>
          </a:r>
          <a:endParaRPr b="0" lang="en-US" sz="1500" spc="-1" strike="noStrike">
            <a:latin typeface="Times New Roman"/>
          </a:endParaRPr>
        </a:p>
        <a:p>
          <a:pPr algn="ctr"/>
          <a:r>
            <a:rPr b="1" lang="en-US" sz="15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500" spc="-1" strike="noStrike">
              <a:solidFill>
                <a:srgbClr val="000000"/>
              </a:solidFill>
              <a:latin typeface="Times New Roman"/>
            </a:rPr>
            <a:t>NĂM HỌC 201</a:t>
          </a:r>
          <a:r>
            <a:rPr b="1" lang="en-US" sz="1500" spc="-1" strike="noStrike">
              <a:solidFill>
                <a:srgbClr val="000000"/>
              </a:solidFill>
              <a:latin typeface="Cambria"/>
            </a:rPr>
            <a:t>8</a:t>
          </a:r>
          <a:r>
            <a:rPr b="1" lang="en-US" sz="1500" spc="-1" strike="noStrike">
              <a:solidFill>
                <a:srgbClr val="000000"/>
              </a:solidFill>
              <a:latin typeface="Times New Roman"/>
            </a:rPr>
            <a:t>- 201</a:t>
          </a:r>
          <a:r>
            <a:rPr b="1" lang="en-US" sz="1500" spc="-1" strike="noStrike">
              <a:solidFill>
                <a:srgbClr val="000000"/>
              </a:solidFill>
              <a:latin typeface="Cambria"/>
            </a:rPr>
            <a:t>9</a:t>
          </a:r>
          <a:endParaRPr b="0" lang="en-US" sz="1500" spc="-1" strike="noStrike">
            <a:latin typeface="Times New Roman"/>
          </a:endParaRPr>
        </a:p>
        <a:p>
          <a:pPr algn="ctr"/>
          <a:r>
            <a:rPr b="1" lang="en-US" sz="1500" spc="-1" strike="noStrike">
              <a:solidFill>
                <a:srgbClr val="000000"/>
              </a:solidFill>
              <a:latin typeface="Cambria"/>
            </a:rPr>
            <a:t>MÔN THI TIẾNG ANH 8D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00"/>
              </a:solidFill>
              <a:latin typeface="Cambria"/>
            </a:rPr>
            <a:t>Phòng thi số:            </a:t>
          </a:r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2</xdr:row>
      <xdr:rowOff>27720</xdr:rowOff>
    </xdr:from>
    <xdr:to>
      <xdr:col>2</xdr:col>
      <xdr:colOff>1329840</xdr:colOff>
      <xdr:row>2</xdr:row>
      <xdr:rowOff>37440</xdr:rowOff>
    </xdr:to>
    <xdr:sp>
      <xdr:nvSpPr>
        <xdr:cNvPr id="22" name="Straight Connector 3"/>
        <xdr:cNvSpPr/>
      </xdr:nvSpPr>
      <xdr:spPr>
        <a:xfrm flipV="1">
          <a:off x="482400" y="418320"/>
          <a:ext cx="16513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3</xdr:row>
      <xdr:rowOff>457920</xdr:rowOff>
    </xdr:from>
    <xdr:to>
      <xdr:col>8</xdr:col>
      <xdr:colOff>312480</xdr:colOff>
      <xdr:row>3</xdr:row>
      <xdr:rowOff>466560</xdr:rowOff>
    </xdr:to>
    <xdr:sp>
      <xdr:nvSpPr>
        <xdr:cNvPr id="23" name="Straight Connector 4"/>
        <xdr:cNvSpPr/>
      </xdr:nvSpPr>
      <xdr:spPr>
        <a:xfrm flipV="1">
          <a:off x="3942720" y="1038960"/>
          <a:ext cx="1610280" cy="8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1"/>
    <col collapsed="false" customWidth="true" hidden="false" outlineLevel="0" max="3" min="3" style="1" width="24.28"/>
    <col collapsed="false" customWidth="true" hidden="true" outlineLevel="0" max="4" min="4" style="2" width="0.13"/>
    <col collapsed="false" customWidth="true" hidden="false" outlineLevel="0" max="5" min="5" style="1" width="12.28"/>
    <col collapsed="false" customWidth="true" hidden="false" outlineLevel="0" max="6" min="6" style="3" width="7.7"/>
    <col collapsed="false" customWidth="true" hidden="false" outlineLevel="0" max="7" min="7" style="4" width="10.13"/>
    <col collapsed="false" customWidth="true" hidden="false" outlineLevel="0" max="8" min="8" style="4" width="10.28"/>
    <col collapsed="false" customWidth="true" hidden="false" outlineLevel="0" max="9" min="9" style="4" width="10.56"/>
    <col collapsed="false" customWidth="true" hidden="false" outlineLevel="0" max="10" min="10" style="1" width="10.85"/>
    <col collapsed="false" customWidth="true" hidden="false" outlineLevel="0" max="11" min="11" style="5" width="13.28"/>
    <col collapsed="false" customWidth="false" hidden="false" outlineLevel="0" max="12" min="12" style="6" width="8.99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7"/>
      <c r="B1" s="7"/>
      <c r="C1" s="7"/>
      <c r="D1" s="7"/>
      <c r="E1" s="8"/>
      <c r="F1" s="9"/>
      <c r="G1" s="10"/>
      <c r="H1" s="11"/>
      <c r="I1" s="11"/>
    </row>
    <row r="2" customFormat="false" ht="15.75" hidden="false" customHeight="true" outlineLevel="0" collapsed="false">
      <c r="A2" s="7"/>
      <c r="B2" s="7"/>
      <c r="C2" s="7"/>
      <c r="D2" s="7"/>
      <c r="E2" s="12"/>
      <c r="F2" s="12"/>
      <c r="G2" s="13"/>
      <c r="H2" s="13"/>
      <c r="I2" s="13"/>
    </row>
    <row r="3" customFormat="false" ht="15" hidden="false" customHeight="true" outlineLevel="0" collapsed="false">
      <c r="A3" s="7"/>
      <c r="B3" s="7"/>
      <c r="C3" s="7"/>
      <c r="D3" s="7"/>
      <c r="E3" s="12"/>
      <c r="F3" s="12"/>
      <c r="G3" s="13"/>
      <c r="H3" s="13"/>
      <c r="I3" s="13"/>
    </row>
    <row r="4" customFormat="false" ht="30.75" hidden="false" customHeight="true" outlineLevel="0" collapsed="false">
      <c r="A4" s="14"/>
      <c r="B4" s="14"/>
      <c r="C4" s="14"/>
      <c r="D4" s="15"/>
      <c r="E4" s="16"/>
      <c r="F4" s="16"/>
      <c r="G4" s="17"/>
      <c r="H4" s="17"/>
      <c r="I4" s="17"/>
    </row>
    <row r="5" s="22" customFormat="true" ht="3" hidden="false" customHeight="true" outlineLevel="0" collapsed="false">
      <c r="A5" s="18"/>
      <c r="B5" s="18"/>
      <c r="C5" s="19"/>
      <c r="D5" s="20"/>
      <c r="E5" s="18"/>
      <c r="F5" s="21"/>
      <c r="G5" s="19"/>
      <c r="H5" s="19"/>
      <c r="I5" s="19"/>
      <c r="K5" s="23"/>
      <c r="L5" s="24"/>
    </row>
    <row r="6" customFormat="false" ht="22.5" hidden="false" customHeight="true" outlineLevel="0" collapsed="false">
      <c r="A6" s="25" t="s">
        <v>0</v>
      </c>
      <c r="B6" s="26" t="s">
        <v>1</v>
      </c>
      <c r="C6" s="26" t="s">
        <v>2</v>
      </c>
      <c r="D6" s="26"/>
      <c r="E6" s="27" t="s">
        <v>3</v>
      </c>
      <c r="F6" s="26" t="s">
        <v>4</v>
      </c>
      <c r="G6" s="26" t="s">
        <v>5</v>
      </c>
      <c r="H6" s="28" t="s">
        <v>6</v>
      </c>
      <c r="I6" s="28" t="s">
        <v>7</v>
      </c>
      <c r="J6" s="29" t="s">
        <v>8</v>
      </c>
      <c r="K6" s="30" t="s">
        <v>9</v>
      </c>
    </row>
    <row r="7" customFormat="false" ht="27.75" hidden="false" customHeight="true" outlineLevel="0" collapsed="false">
      <c r="A7" s="25"/>
      <c r="B7" s="26"/>
      <c r="C7" s="26"/>
      <c r="D7" s="26"/>
      <c r="E7" s="27"/>
      <c r="F7" s="26"/>
      <c r="G7" s="26"/>
      <c r="H7" s="28"/>
      <c r="I7" s="28"/>
      <c r="J7" s="29"/>
      <c r="K7" s="30"/>
    </row>
    <row r="8" customFormat="false" ht="24.95" hidden="false" customHeight="true" outlineLevel="0" collapsed="false">
      <c r="A8" s="31" t="n">
        <f aca="false">SUBTOTAL(103,$C$8:C8)</f>
        <v>1</v>
      </c>
      <c r="B8" s="32" t="n">
        <v>1</v>
      </c>
      <c r="C8" s="33" t="s">
        <v>10</v>
      </c>
      <c r="D8" s="34" t="s">
        <v>11</v>
      </c>
      <c r="E8" s="35" t="s">
        <v>12</v>
      </c>
      <c r="F8" s="36" t="s">
        <v>13</v>
      </c>
      <c r="G8" s="37"/>
      <c r="H8" s="37"/>
      <c r="I8" s="37"/>
      <c r="J8" s="38"/>
      <c r="K8" s="39" t="n">
        <v>1</v>
      </c>
      <c r="L8" s="40"/>
    </row>
    <row r="9" customFormat="false" ht="24.95" hidden="false" customHeight="true" outlineLevel="0" collapsed="false">
      <c r="A9" s="31" t="n">
        <f aca="false">SUBTOTAL(103,$C$8:C9)</f>
        <v>2</v>
      </c>
      <c r="B9" s="32" t="n">
        <v>2</v>
      </c>
      <c r="C9" s="33" t="s">
        <v>14</v>
      </c>
      <c r="D9" s="34" t="s">
        <v>11</v>
      </c>
      <c r="E9" s="35" t="s">
        <v>15</v>
      </c>
      <c r="F9" s="36" t="s">
        <v>13</v>
      </c>
      <c r="G9" s="37"/>
      <c r="H9" s="37"/>
      <c r="I9" s="37"/>
      <c r="J9" s="38"/>
      <c r="K9" s="39" t="n">
        <v>1</v>
      </c>
      <c r="L9" s="34"/>
    </row>
    <row r="10" customFormat="false" ht="24.95" hidden="false" customHeight="true" outlineLevel="0" collapsed="false">
      <c r="A10" s="31" t="n">
        <f aca="false">SUBTOTAL(103,$C$8:C10)</f>
        <v>3</v>
      </c>
      <c r="B10" s="32" t="n">
        <v>3</v>
      </c>
      <c r="C10" s="33" t="s">
        <v>16</v>
      </c>
      <c r="D10" s="34" t="s">
        <v>11</v>
      </c>
      <c r="E10" s="35" t="s">
        <v>17</v>
      </c>
      <c r="F10" s="36" t="s">
        <v>18</v>
      </c>
      <c r="G10" s="37"/>
      <c r="H10" s="37"/>
      <c r="I10" s="37"/>
      <c r="J10" s="38"/>
      <c r="K10" s="39" t="n">
        <v>1</v>
      </c>
      <c r="L10" s="34"/>
    </row>
    <row r="11" customFormat="false" ht="24.95" hidden="false" customHeight="true" outlineLevel="0" collapsed="false">
      <c r="A11" s="31" t="n">
        <f aca="false">SUBTOTAL(103,$C$8:C11)</f>
        <v>4</v>
      </c>
      <c r="B11" s="32" t="n">
        <v>4</v>
      </c>
      <c r="C11" s="33" t="s">
        <v>19</v>
      </c>
      <c r="D11" s="34" t="s">
        <v>11</v>
      </c>
      <c r="E11" s="35" t="s">
        <v>20</v>
      </c>
      <c r="F11" s="36" t="s">
        <v>13</v>
      </c>
      <c r="G11" s="37"/>
      <c r="H11" s="37"/>
      <c r="I11" s="37"/>
      <c r="J11" s="38"/>
      <c r="K11" s="39" t="n">
        <v>1</v>
      </c>
      <c r="L11" s="34"/>
    </row>
    <row r="12" customFormat="false" ht="24.95" hidden="false" customHeight="true" outlineLevel="0" collapsed="false">
      <c r="A12" s="31" t="n">
        <f aca="false">SUBTOTAL(103,$C$8:C12)</f>
        <v>5</v>
      </c>
      <c r="B12" s="32" t="n">
        <v>5</v>
      </c>
      <c r="C12" s="33" t="s">
        <v>21</v>
      </c>
      <c r="D12" s="34" t="s">
        <v>22</v>
      </c>
      <c r="E12" s="35" t="s">
        <v>23</v>
      </c>
      <c r="F12" s="36" t="s">
        <v>13</v>
      </c>
      <c r="G12" s="37"/>
      <c r="H12" s="37"/>
      <c r="I12" s="37"/>
      <c r="J12" s="38"/>
      <c r="K12" s="39" t="n">
        <v>1</v>
      </c>
      <c r="L12" s="34"/>
    </row>
    <row r="13" customFormat="false" ht="24.95" hidden="false" customHeight="true" outlineLevel="0" collapsed="false">
      <c r="A13" s="31" t="n">
        <f aca="false">SUBTOTAL(103,$C$8:C13)</f>
        <v>6</v>
      </c>
      <c r="B13" s="32" t="n">
        <v>6</v>
      </c>
      <c r="C13" s="33" t="s">
        <v>24</v>
      </c>
      <c r="D13" s="34" t="s">
        <v>22</v>
      </c>
      <c r="E13" s="35" t="s">
        <v>25</v>
      </c>
      <c r="F13" s="36" t="s">
        <v>13</v>
      </c>
      <c r="G13" s="37"/>
      <c r="H13" s="37"/>
      <c r="I13" s="37"/>
      <c r="J13" s="38"/>
      <c r="K13" s="39" t="n">
        <v>1</v>
      </c>
      <c r="L13" s="34"/>
    </row>
    <row r="14" customFormat="false" ht="24.95" hidden="false" customHeight="true" outlineLevel="0" collapsed="false">
      <c r="A14" s="31" t="n">
        <f aca="false">SUBTOTAL(103,$C$8:C14)</f>
        <v>7</v>
      </c>
      <c r="B14" s="32" t="n">
        <v>7</v>
      </c>
      <c r="C14" s="33" t="s">
        <v>26</v>
      </c>
      <c r="D14" s="34" t="s">
        <v>22</v>
      </c>
      <c r="E14" s="35" t="s">
        <v>27</v>
      </c>
      <c r="F14" s="36" t="s">
        <v>28</v>
      </c>
      <c r="G14" s="37"/>
      <c r="H14" s="37"/>
      <c r="I14" s="37"/>
      <c r="J14" s="38"/>
      <c r="K14" s="39" t="n">
        <v>1</v>
      </c>
      <c r="L14" s="34"/>
    </row>
    <row r="15" customFormat="false" ht="24.95" hidden="false" customHeight="true" outlineLevel="0" collapsed="false">
      <c r="A15" s="31" t="n">
        <f aca="false">SUBTOTAL(103,$C$8:C15)</f>
        <v>8</v>
      </c>
      <c r="B15" s="32" t="n">
        <v>8</v>
      </c>
      <c r="C15" s="33" t="s">
        <v>29</v>
      </c>
      <c r="D15" s="34" t="s">
        <v>22</v>
      </c>
      <c r="E15" s="35" t="s">
        <v>30</v>
      </c>
      <c r="F15" s="36" t="s">
        <v>18</v>
      </c>
      <c r="G15" s="37"/>
      <c r="H15" s="37"/>
      <c r="I15" s="37"/>
      <c r="J15" s="38"/>
      <c r="K15" s="39" t="n">
        <v>1</v>
      </c>
      <c r="L15" s="34"/>
    </row>
    <row r="16" customFormat="false" ht="24.95" hidden="false" customHeight="true" outlineLevel="0" collapsed="false">
      <c r="A16" s="31" t="n">
        <f aca="false">SUBTOTAL(103,$C$8:C16)</f>
        <v>9</v>
      </c>
      <c r="B16" s="32" t="n">
        <v>9</v>
      </c>
      <c r="C16" s="41" t="s">
        <v>31</v>
      </c>
      <c r="D16" s="40" t="s">
        <v>22</v>
      </c>
      <c r="E16" s="42" t="s">
        <v>32</v>
      </c>
      <c r="F16" s="42" t="s">
        <v>33</v>
      </c>
      <c r="G16" s="37"/>
      <c r="H16" s="37"/>
      <c r="I16" s="37"/>
      <c r="J16" s="38"/>
      <c r="K16" s="39" t="n">
        <v>1</v>
      </c>
      <c r="L16" s="34"/>
    </row>
    <row r="17" customFormat="false" ht="24.95" hidden="false" customHeight="true" outlineLevel="0" collapsed="false">
      <c r="A17" s="31" t="n">
        <f aca="false">SUBTOTAL(103,$C$8:C17)</f>
        <v>10</v>
      </c>
      <c r="B17" s="32" t="n">
        <v>10</v>
      </c>
      <c r="C17" s="33" t="s">
        <v>34</v>
      </c>
      <c r="D17" s="34" t="s">
        <v>22</v>
      </c>
      <c r="E17" s="35" t="s">
        <v>35</v>
      </c>
      <c r="F17" s="36" t="s">
        <v>28</v>
      </c>
      <c r="G17" s="37"/>
      <c r="H17" s="37"/>
      <c r="I17" s="37"/>
      <c r="J17" s="38"/>
      <c r="K17" s="39" t="n">
        <v>1</v>
      </c>
      <c r="L17" s="34"/>
    </row>
    <row r="18" customFormat="false" ht="24.95" hidden="false" customHeight="true" outlineLevel="0" collapsed="false">
      <c r="A18" s="31" t="n">
        <f aca="false">SUBTOTAL(103,$C$8:C18)</f>
        <v>11</v>
      </c>
      <c r="B18" s="32" t="n">
        <v>11</v>
      </c>
      <c r="C18" s="33" t="s">
        <v>36</v>
      </c>
      <c r="D18" s="34" t="s">
        <v>22</v>
      </c>
      <c r="E18" s="35" t="s">
        <v>37</v>
      </c>
      <c r="F18" s="36" t="s">
        <v>18</v>
      </c>
      <c r="G18" s="37"/>
      <c r="H18" s="37"/>
      <c r="I18" s="37"/>
      <c r="J18" s="38"/>
      <c r="K18" s="39" t="n">
        <v>1</v>
      </c>
      <c r="L18" s="34"/>
    </row>
    <row r="19" customFormat="false" ht="24.95" hidden="false" customHeight="true" outlineLevel="0" collapsed="false">
      <c r="A19" s="31" t="n">
        <f aca="false">SUBTOTAL(103,$C$8:C19)</f>
        <v>12</v>
      </c>
      <c r="B19" s="32" t="n">
        <v>12</v>
      </c>
      <c r="C19" s="33" t="s">
        <v>38</v>
      </c>
      <c r="D19" s="34" t="s">
        <v>22</v>
      </c>
      <c r="E19" s="35" t="s">
        <v>39</v>
      </c>
      <c r="F19" s="36" t="s">
        <v>40</v>
      </c>
      <c r="G19" s="43"/>
      <c r="H19" s="43" t="s">
        <v>41</v>
      </c>
      <c r="I19" s="43"/>
      <c r="J19" s="38"/>
      <c r="K19" s="39" t="n">
        <v>1</v>
      </c>
      <c r="L19" s="34"/>
    </row>
    <row r="20" customFormat="false" ht="24.95" hidden="false" customHeight="true" outlineLevel="0" collapsed="false">
      <c r="A20" s="31" t="n">
        <f aca="false">SUBTOTAL(103,$C$8:C20)</f>
        <v>13</v>
      </c>
      <c r="B20" s="32" t="n">
        <v>13</v>
      </c>
      <c r="C20" s="33" t="s">
        <v>42</v>
      </c>
      <c r="D20" s="34" t="s">
        <v>22</v>
      </c>
      <c r="E20" s="35" t="s">
        <v>43</v>
      </c>
      <c r="F20" s="36" t="s">
        <v>13</v>
      </c>
      <c r="G20" s="37"/>
      <c r="H20" s="37"/>
      <c r="I20" s="37"/>
      <c r="J20" s="38"/>
      <c r="K20" s="39" t="n">
        <v>1</v>
      </c>
      <c r="L20" s="34"/>
    </row>
    <row r="21" customFormat="false" ht="24.95" hidden="false" customHeight="true" outlineLevel="0" collapsed="false">
      <c r="A21" s="31" t="n">
        <f aca="false">SUBTOTAL(103,$C$8:C21)</f>
        <v>14</v>
      </c>
      <c r="B21" s="32" t="n">
        <v>14</v>
      </c>
      <c r="C21" s="33" t="s">
        <v>44</v>
      </c>
      <c r="D21" s="34" t="s">
        <v>22</v>
      </c>
      <c r="E21" s="35" t="s">
        <v>45</v>
      </c>
      <c r="F21" s="36" t="s">
        <v>33</v>
      </c>
      <c r="G21" s="37"/>
      <c r="H21" s="37"/>
      <c r="I21" s="37"/>
      <c r="J21" s="38"/>
      <c r="K21" s="39" t="n">
        <v>1</v>
      </c>
      <c r="L21" s="34"/>
    </row>
    <row r="22" customFormat="false" ht="24.95" hidden="false" customHeight="true" outlineLevel="0" collapsed="false">
      <c r="A22" s="31" t="n">
        <f aca="false">SUBTOTAL(103,$C$8:C22)</f>
        <v>15</v>
      </c>
      <c r="B22" s="32" t="n">
        <v>15</v>
      </c>
      <c r="C22" s="33" t="s">
        <v>46</v>
      </c>
      <c r="D22" s="34" t="s">
        <v>22</v>
      </c>
      <c r="E22" s="35" t="s">
        <v>47</v>
      </c>
      <c r="F22" s="36" t="s">
        <v>33</v>
      </c>
      <c r="G22" s="37"/>
      <c r="H22" s="37"/>
      <c r="I22" s="37"/>
      <c r="J22" s="38"/>
      <c r="K22" s="39" t="n">
        <v>1</v>
      </c>
      <c r="L22" s="34"/>
    </row>
    <row r="23" customFormat="false" ht="24.95" hidden="false" customHeight="true" outlineLevel="0" collapsed="false">
      <c r="A23" s="31" t="n">
        <f aca="false">SUBTOTAL(103,$C$8:C23)</f>
        <v>16</v>
      </c>
      <c r="B23" s="32" t="n">
        <v>16</v>
      </c>
      <c r="C23" s="33" t="s">
        <v>48</v>
      </c>
      <c r="D23" s="34" t="s">
        <v>22</v>
      </c>
      <c r="E23" s="35" t="s">
        <v>49</v>
      </c>
      <c r="F23" s="36" t="s">
        <v>50</v>
      </c>
      <c r="G23" s="37"/>
      <c r="H23" s="37"/>
      <c r="I23" s="37"/>
      <c r="J23" s="38"/>
      <c r="K23" s="39" t="n">
        <v>1</v>
      </c>
      <c r="L23" s="34"/>
    </row>
    <row r="24" customFormat="false" ht="24.95" hidden="false" customHeight="true" outlineLevel="0" collapsed="false">
      <c r="A24" s="31" t="n">
        <f aca="false">SUBTOTAL(103,$C$8:C24)</f>
        <v>17</v>
      </c>
      <c r="B24" s="32" t="n">
        <v>17</v>
      </c>
      <c r="C24" s="33" t="s">
        <v>51</v>
      </c>
      <c r="D24" s="34" t="s">
        <v>22</v>
      </c>
      <c r="E24" s="35" t="s">
        <v>52</v>
      </c>
      <c r="F24" s="36" t="s">
        <v>33</v>
      </c>
      <c r="G24" s="37"/>
      <c r="H24" s="37"/>
      <c r="I24" s="37"/>
      <c r="J24" s="38"/>
      <c r="K24" s="39" t="n">
        <v>1</v>
      </c>
      <c r="L24" s="34"/>
    </row>
    <row r="25" customFormat="false" ht="24.95" hidden="false" customHeight="true" outlineLevel="0" collapsed="false">
      <c r="A25" s="31" t="n">
        <f aca="false">SUBTOTAL(103,$C$8:C25)</f>
        <v>18</v>
      </c>
      <c r="B25" s="32" t="n">
        <v>18</v>
      </c>
      <c r="C25" s="33" t="s">
        <v>51</v>
      </c>
      <c r="D25" s="34" t="s">
        <v>22</v>
      </c>
      <c r="E25" s="35" t="s">
        <v>53</v>
      </c>
      <c r="F25" s="36" t="s">
        <v>40</v>
      </c>
      <c r="G25" s="43"/>
      <c r="H25" s="43" t="s">
        <v>41</v>
      </c>
      <c r="I25" s="43"/>
      <c r="J25" s="38"/>
      <c r="K25" s="39" t="n">
        <v>1</v>
      </c>
      <c r="L25" s="34"/>
    </row>
    <row r="26" customFormat="false" ht="24.95" hidden="false" customHeight="true" outlineLevel="0" collapsed="false">
      <c r="A26" s="31" t="n">
        <f aca="false">SUBTOTAL(103,$C$8:C26)</f>
        <v>19</v>
      </c>
      <c r="B26" s="32" t="n">
        <v>19</v>
      </c>
      <c r="C26" s="33" t="s">
        <v>54</v>
      </c>
      <c r="D26" s="34" t="s">
        <v>22</v>
      </c>
      <c r="E26" s="35" t="s">
        <v>55</v>
      </c>
      <c r="F26" s="36" t="s">
        <v>18</v>
      </c>
      <c r="G26" s="37"/>
      <c r="H26" s="37"/>
      <c r="I26" s="37"/>
      <c r="J26" s="38"/>
      <c r="K26" s="39" t="n">
        <v>1</v>
      </c>
      <c r="L26" s="34"/>
    </row>
    <row r="27" customFormat="false" ht="24.95" hidden="false" customHeight="true" outlineLevel="0" collapsed="false">
      <c r="A27" s="31" t="n">
        <f aca="false">SUBTOTAL(103,$C$8:C27)</f>
        <v>20</v>
      </c>
      <c r="B27" s="32" t="n">
        <v>20</v>
      </c>
      <c r="C27" s="33" t="s">
        <v>56</v>
      </c>
      <c r="D27" s="34" t="s">
        <v>22</v>
      </c>
      <c r="E27" s="35" t="s">
        <v>57</v>
      </c>
      <c r="F27" s="36" t="s">
        <v>33</v>
      </c>
      <c r="G27" s="37"/>
      <c r="H27" s="37"/>
      <c r="I27" s="37"/>
      <c r="J27" s="38"/>
      <c r="K27" s="39" t="n">
        <v>1</v>
      </c>
      <c r="L27" s="34"/>
    </row>
    <row r="28" customFormat="false" ht="24.95" hidden="false" customHeight="true" outlineLevel="0" collapsed="false">
      <c r="A28" s="31" t="n">
        <f aca="false">SUBTOTAL(103,$C$8:C28)</f>
        <v>21</v>
      </c>
      <c r="B28" s="32" t="n">
        <v>21</v>
      </c>
      <c r="C28" s="33" t="s">
        <v>58</v>
      </c>
      <c r="D28" s="34" t="s">
        <v>22</v>
      </c>
      <c r="E28" s="35" t="s">
        <v>59</v>
      </c>
      <c r="F28" s="36" t="s">
        <v>13</v>
      </c>
      <c r="G28" s="37"/>
      <c r="H28" s="37"/>
      <c r="I28" s="37"/>
      <c r="J28" s="38"/>
      <c r="K28" s="39" t="n">
        <v>1</v>
      </c>
      <c r="L28" s="34"/>
    </row>
    <row r="29" customFormat="false" ht="24.95" hidden="false" customHeight="true" outlineLevel="0" collapsed="false">
      <c r="A29" s="31" t="n">
        <f aca="false">SUBTOTAL(103,$C$8:C29)</f>
        <v>22</v>
      </c>
      <c r="B29" s="32" t="n">
        <v>22</v>
      </c>
      <c r="C29" s="33" t="s">
        <v>60</v>
      </c>
      <c r="D29" s="34" t="s">
        <v>22</v>
      </c>
      <c r="E29" s="35" t="s">
        <v>61</v>
      </c>
      <c r="F29" s="36" t="s">
        <v>50</v>
      </c>
      <c r="G29" s="37"/>
      <c r="H29" s="37"/>
      <c r="I29" s="37"/>
      <c r="J29" s="38"/>
      <c r="K29" s="39" t="n">
        <v>1</v>
      </c>
      <c r="L29" s="34"/>
    </row>
    <row r="30" customFormat="false" ht="24.95" hidden="false" customHeight="true" outlineLevel="0" collapsed="false">
      <c r="A30" s="31" t="n">
        <f aca="false">SUBTOTAL(103,$C$8:C30)</f>
        <v>23</v>
      </c>
      <c r="B30" s="32" t="n">
        <v>23</v>
      </c>
      <c r="C30" s="33" t="s">
        <v>62</v>
      </c>
      <c r="D30" s="34" t="s">
        <v>22</v>
      </c>
      <c r="E30" s="35" t="s">
        <v>63</v>
      </c>
      <c r="F30" s="36" t="s">
        <v>13</v>
      </c>
      <c r="G30" s="37"/>
      <c r="H30" s="37"/>
      <c r="I30" s="37"/>
      <c r="J30" s="38"/>
      <c r="K30" s="39" t="n">
        <v>2</v>
      </c>
      <c r="L30" s="34"/>
    </row>
    <row r="31" customFormat="false" ht="24.95" hidden="false" customHeight="true" outlineLevel="0" collapsed="false">
      <c r="A31" s="31" t="n">
        <f aca="false">SUBTOTAL(103,$C$8:C31)</f>
        <v>24</v>
      </c>
      <c r="B31" s="32" t="n">
        <v>24</v>
      </c>
      <c r="C31" s="33" t="s">
        <v>64</v>
      </c>
      <c r="D31" s="34" t="s">
        <v>22</v>
      </c>
      <c r="E31" s="35" t="s">
        <v>65</v>
      </c>
      <c r="F31" s="36" t="s">
        <v>13</v>
      </c>
      <c r="G31" s="37"/>
      <c r="H31" s="37"/>
      <c r="I31" s="37"/>
      <c r="J31" s="38"/>
      <c r="K31" s="39" t="n">
        <v>2</v>
      </c>
      <c r="L31" s="34"/>
    </row>
    <row r="32" customFormat="false" ht="24.95" hidden="false" customHeight="true" outlineLevel="0" collapsed="false">
      <c r="A32" s="31" t="n">
        <f aca="false">SUBTOTAL(103,$C$8:C32)</f>
        <v>25</v>
      </c>
      <c r="B32" s="32" t="n">
        <v>25</v>
      </c>
      <c r="C32" s="33" t="s">
        <v>66</v>
      </c>
      <c r="D32" s="34" t="s">
        <v>22</v>
      </c>
      <c r="E32" s="35" t="s">
        <v>67</v>
      </c>
      <c r="F32" s="36" t="s">
        <v>68</v>
      </c>
      <c r="G32" s="37"/>
      <c r="H32" s="37"/>
      <c r="I32" s="37"/>
      <c r="J32" s="38"/>
      <c r="K32" s="39" t="n">
        <v>2</v>
      </c>
      <c r="L32" s="34"/>
    </row>
    <row r="33" customFormat="false" ht="24.95" hidden="false" customHeight="true" outlineLevel="0" collapsed="false">
      <c r="A33" s="31" t="n">
        <f aca="false">SUBTOTAL(103,$C$8:C33)</f>
        <v>26</v>
      </c>
      <c r="B33" s="32" t="n">
        <v>26</v>
      </c>
      <c r="C33" s="33" t="s">
        <v>69</v>
      </c>
      <c r="D33" s="34" t="s">
        <v>70</v>
      </c>
      <c r="E33" s="35" t="s">
        <v>71</v>
      </c>
      <c r="F33" s="36" t="s">
        <v>28</v>
      </c>
      <c r="G33" s="37"/>
      <c r="H33" s="37"/>
      <c r="I33" s="37"/>
      <c r="J33" s="38"/>
      <c r="K33" s="39" t="n">
        <v>2</v>
      </c>
      <c r="L33" s="34"/>
    </row>
    <row r="34" customFormat="false" ht="24.95" hidden="false" customHeight="true" outlineLevel="0" collapsed="false">
      <c r="A34" s="31" t="n">
        <f aca="false">SUBTOTAL(103,$C$8:C34)</f>
        <v>27</v>
      </c>
      <c r="B34" s="32" t="n">
        <v>27</v>
      </c>
      <c r="C34" s="33" t="s">
        <v>72</v>
      </c>
      <c r="D34" s="34" t="s">
        <v>73</v>
      </c>
      <c r="E34" s="35" t="s">
        <v>74</v>
      </c>
      <c r="F34" s="36" t="s">
        <v>18</v>
      </c>
      <c r="G34" s="37"/>
      <c r="H34" s="37"/>
      <c r="I34" s="37"/>
      <c r="J34" s="38"/>
      <c r="K34" s="39" t="n">
        <v>2</v>
      </c>
      <c r="L34" s="34"/>
    </row>
    <row r="35" customFormat="false" ht="24.95" hidden="false" customHeight="true" outlineLevel="0" collapsed="false">
      <c r="A35" s="31" t="n">
        <f aca="false">SUBTOTAL(103,$C$8:C35)</f>
        <v>28</v>
      </c>
      <c r="B35" s="32" t="n">
        <v>28</v>
      </c>
      <c r="C35" s="33" t="s">
        <v>75</v>
      </c>
      <c r="D35" s="34" t="s">
        <v>73</v>
      </c>
      <c r="E35" s="35" t="s">
        <v>76</v>
      </c>
      <c r="F35" s="36" t="s">
        <v>33</v>
      </c>
      <c r="G35" s="37"/>
      <c r="H35" s="37"/>
      <c r="I35" s="37"/>
      <c r="J35" s="38"/>
      <c r="K35" s="39" t="n">
        <v>2</v>
      </c>
      <c r="L35" s="34"/>
    </row>
    <row r="36" customFormat="false" ht="24.95" hidden="false" customHeight="true" outlineLevel="0" collapsed="false">
      <c r="A36" s="31" t="n">
        <f aca="false">SUBTOTAL(103,$C$8:C36)</f>
        <v>29</v>
      </c>
      <c r="B36" s="32" t="n">
        <v>29</v>
      </c>
      <c r="C36" s="33" t="s">
        <v>77</v>
      </c>
      <c r="D36" s="34" t="s">
        <v>78</v>
      </c>
      <c r="E36" s="35" t="s">
        <v>79</v>
      </c>
      <c r="F36" s="36" t="s">
        <v>40</v>
      </c>
      <c r="G36" s="43"/>
      <c r="H36" s="43" t="s">
        <v>41</v>
      </c>
      <c r="I36" s="43"/>
      <c r="J36" s="38"/>
      <c r="K36" s="39" t="n">
        <v>2</v>
      </c>
      <c r="L36" s="34"/>
    </row>
    <row r="37" customFormat="false" ht="24.95" hidden="false" customHeight="true" outlineLevel="0" collapsed="false">
      <c r="A37" s="31" t="n">
        <f aca="false">SUBTOTAL(103,$C$8:C37)</f>
        <v>30</v>
      </c>
      <c r="B37" s="32" t="n">
        <v>30</v>
      </c>
      <c r="C37" s="33" t="s">
        <v>80</v>
      </c>
      <c r="D37" s="34" t="s">
        <v>81</v>
      </c>
      <c r="E37" s="35" t="s">
        <v>82</v>
      </c>
      <c r="F37" s="36" t="s">
        <v>28</v>
      </c>
      <c r="G37" s="37"/>
      <c r="H37" s="37"/>
      <c r="I37" s="37"/>
      <c r="J37" s="38"/>
      <c r="K37" s="39" t="n">
        <v>2</v>
      </c>
      <c r="L37" s="34"/>
    </row>
    <row r="38" customFormat="false" ht="24.95" hidden="false" customHeight="true" outlineLevel="0" collapsed="false">
      <c r="A38" s="31" t="n">
        <f aca="false">SUBTOTAL(103,$C$8:C38)</f>
        <v>31</v>
      </c>
      <c r="B38" s="32" t="n">
        <v>31</v>
      </c>
      <c r="C38" s="33" t="s">
        <v>83</v>
      </c>
      <c r="D38" s="34" t="s">
        <v>81</v>
      </c>
      <c r="E38" s="35" t="s">
        <v>84</v>
      </c>
      <c r="F38" s="36" t="s">
        <v>28</v>
      </c>
      <c r="G38" s="37"/>
      <c r="H38" s="37"/>
      <c r="I38" s="37"/>
      <c r="J38" s="38"/>
      <c r="K38" s="39" t="n">
        <v>2</v>
      </c>
      <c r="L38" s="34"/>
    </row>
    <row r="39" customFormat="false" ht="24.95" hidden="false" customHeight="true" outlineLevel="0" collapsed="false">
      <c r="A39" s="31" t="n">
        <f aca="false">SUBTOTAL(103,$C$8:C39)</f>
        <v>32</v>
      </c>
      <c r="B39" s="32" t="n">
        <v>32</v>
      </c>
      <c r="C39" s="33" t="s">
        <v>85</v>
      </c>
      <c r="D39" s="34" t="s">
        <v>86</v>
      </c>
      <c r="E39" s="35" t="s">
        <v>87</v>
      </c>
      <c r="F39" s="36" t="s">
        <v>33</v>
      </c>
      <c r="G39" s="37"/>
      <c r="H39" s="37"/>
      <c r="I39" s="37"/>
      <c r="J39" s="38"/>
      <c r="K39" s="39" t="n">
        <v>2</v>
      </c>
      <c r="L39" s="34"/>
    </row>
    <row r="40" customFormat="false" ht="24.95" hidden="false" customHeight="true" outlineLevel="0" collapsed="false">
      <c r="A40" s="31" t="n">
        <f aca="false">SUBTOTAL(103,$C$8:C40)</f>
        <v>33</v>
      </c>
      <c r="B40" s="32" t="n">
        <v>33</v>
      </c>
      <c r="C40" s="33" t="s">
        <v>88</v>
      </c>
      <c r="D40" s="34" t="s">
        <v>86</v>
      </c>
      <c r="E40" s="35" t="s">
        <v>89</v>
      </c>
      <c r="F40" s="36" t="s">
        <v>40</v>
      </c>
      <c r="G40" s="43"/>
      <c r="H40" s="43" t="s">
        <v>41</v>
      </c>
      <c r="I40" s="43"/>
      <c r="J40" s="38"/>
      <c r="K40" s="39" t="n">
        <v>2</v>
      </c>
      <c r="L40" s="34"/>
    </row>
    <row r="41" customFormat="false" ht="24.95" hidden="false" customHeight="true" outlineLevel="0" collapsed="false">
      <c r="A41" s="31" t="n">
        <f aca="false">SUBTOTAL(103,$C$8:C41)</f>
        <v>34</v>
      </c>
      <c r="B41" s="32" t="n">
        <v>34</v>
      </c>
      <c r="C41" s="33" t="s">
        <v>90</v>
      </c>
      <c r="D41" s="34" t="s">
        <v>86</v>
      </c>
      <c r="E41" s="35" t="s">
        <v>91</v>
      </c>
      <c r="F41" s="36" t="s">
        <v>13</v>
      </c>
      <c r="G41" s="37"/>
      <c r="H41" s="37"/>
      <c r="I41" s="37"/>
      <c r="J41" s="38"/>
      <c r="K41" s="39" t="n">
        <v>2</v>
      </c>
      <c r="L41" s="34"/>
    </row>
    <row r="42" customFormat="false" ht="24.95" hidden="false" customHeight="true" outlineLevel="0" collapsed="false">
      <c r="A42" s="31" t="n">
        <f aca="false">SUBTOTAL(103,$C$8:C42)</f>
        <v>35</v>
      </c>
      <c r="B42" s="32" t="n">
        <v>35</v>
      </c>
      <c r="C42" s="33" t="s">
        <v>92</v>
      </c>
      <c r="D42" s="34" t="s">
        <v>86</v>
      </c>
      <c r="E42" s="35" t="s">
        <v>93</v>
      </c>
      <c r="F42" s="36" t="s">
        <v>50</v>
      </c>
      <c r="G42" s="37"/>
      <c r="H42" s="37"/>
      <c r="I42" s="37"/>
      <c r="J42" s="38"/>
      <c r="K42" s="39" t="n">
        <v>2</v>
      </c>
      <c r="L42" s="34"/>
    </row>
    <row r="43" customFormat="false" ht="24.95" hidden="false" customHeight="true" outlineLevel="0" collapsed="false">
      <c r="A43" s="31" t="n">
        <f aca="false">SUBTOTAL(103,$C$8:C43)</f>
        <v>36</v>
      </c>
      <c r="B43" s="32" t="n">
        <v>36</v>
      </c>
      <c r="C43" s="33" t="s">
        <v>94</v>
      </c>
      <c r="D43" s="34" t="s">
        <v>95</v>
      </c>
      <c r="E43" s="35" t="s">
        <v>96</v>
      </c>
      <c r="F43" s="36" t="s">
        <v>50</v>
      </c>
      <c r="G43" s="37"/>
      <c r="H43" s="37"/>
      <c r="I43" s="37"/>
      <c r="J43" s="38"/>
      <c r="K43" s="39" t="n">
        <v>2</v>
      </c>
      <c r="L43" s="34"/>
    </row>
    <row r="44" customFormat="false" ht="24.95" hidden="false" customHeight="true" outlineLevel="0" collapsed="false">
      <c r="A44" s="31" t="n">
        <f aca="false">SUBTOTAL(103,$C$8:C44)</f>
        <v>37</v>
      </c>
      <c r="B44" s="32" t="n">
        <v>37</v>
      </c>
      <c r="C44" s="33" t="s">
        <v>97</v>
      </c>
      <c r="D44" s="34" t="s">
        <v>98</v>
      </c>
      <c r="E44" s="35" t="s">
        <v>99</v>
      </c>
      <c r="F44" s="36" t="s">
        <v>33</v>
      </c>
      <c r="G44" s="37"/>
      <c r="H44" s="37"/>
      <c r="I44" s="37"/>
      <c r="J44" s="38"/>
      <c r="K44" s="39" t="n">
        <v>2</v>
      </c>
      <c r="L44" s="34"/>
    </row>
    <row r="45" customFormat="false" ht="24.95" hidden="false" customHeight="true" outlineLevel="0" collapsed="false">
      <c r="A45" s="31" t="n">
        <f aca="false">SUBTOTAL(103,$C$8:C45)</f>
        <v>38</v>
      </c>
      <c r="B45" s="32" t="n">
        <v>38</v>
      </c>
      <c r="C45" s="33" t="s">
        <v>100</v>
      </c>
      <c r="D45" s="34" t="s">
        <v>101</v>
      </c>
      <c r="E45" s="35" t="s">
        <v>102</v>
      </c>
      <c r="F45" s="36" t="s">
        <v>50</v>
      </c>
      <c r="G45" s="37"/>
      <c r="H45" s="37"/>
      <c r="I45" s="37"/>
      <c r="J45" s="38"/>
      <c r="K45" s="39" t="n">
        <v>2</v>
      </c>
      <c r="L45" s="34"/>
    </row>
    <row r="46" customFormat="false" ht="24.95" hidden="false" customHeight="true" outlineLevel="0" collapsed="false">
      <c r="A46" s="31" t="n">
        <f aca="false">SUBTOTAL(103,$C$8:C46)</f>
        <v>39</v>
      </c>
      <c r="B46" s="32" t="n">
        <v>39</v>
      </c>
      <c r="C46" s="33" t="s">
        <v>103</v>
      </c>
      <c r="D46" s="34" t="s">
        <v>101</v>
      </c>
      <c r="E46" s="35" t="s">
        <v>104</v>
      </c>
      <c r="F46" s="36" t="s">
        <v>40</v>
      </c>
      <c r="G46" s="43"/>
      <c r="H46" s="43" t="s">
        <v>41</v>
      </c>
      <c r="I46" s="43"/>
      <c r="J46" s="38"/>
      <c r="K46" s="39" t="n">
        <v>2</v>
      </c>
      <c r="L46" s="34"/>
    </row>
    <row r="47" customFormat="false" ht="24.95" hidden="false" customHeight="true" outlineLevel="0" collapsed="false">
      <c r="A47" s="31" t="n">
        <f aca="false">SUBTOTAL(103,$C$8:C47)</f>
        <v>40</v>
      </c>
      <c r="B47" s="32" t="n">
        <v>40</v>
      </c>
      <c r="C47" s="33" t="s">
        <v>105</v>
      </c>
      <c r="D47" s="34" t="s">
        <v>106</v>
      </c>
      <c r="E47" s="35" t="s">
        <v>30</v>
      </c>
      <c r="F47" s="36" t="s">
        <v>13</v>
      </c>
      <c r="G47" s="37"/>
      <c r="H47" s="37"/>
      <c r="I47" s="37"/>
      <c r="J47" s="38"/>
      <c r="K47" s="39" t="n">
        <v>2</v>
      </c>
      <c r="L47" s="34"/>
    </row>
    <row r="48" customFormat="false" ht="24.95" hidden="false" customHeight="true" outlineLevel="0" collapsed="false">
      <c r="A48" s="31" t="n">
        <f aca="false">SUBTOTAL(103,$C$8:C48)</f>
        <v>41</v>
      </c>
      <c r="B48" s="32" t="n">
        <v>41</v>
      </c>
      <c r="C48" s="33" t="s">
        <v>107</v>
      </c>
      <c r="D48" s="34" t="s">
        <v>106</v>
      </c>
      <c r="E48" s="35" t="s">
        <v>108</v>
      </c>
      <c r="F48" s="36" t="s">
        <v>18</v>
      </c>
      <c r="G48" s="37"/>
      <c r="H48" s="37"/>
      <c r="I48" s="37"/>
      <c r="J48" s="38"/>
      <c r="K48" s="39" t="n">
        <v>2</v>
      </c>
      <c r="L48" s="34"/>
    </row>
    <row r="49" customFormat="false" ht="24.95" hidden="false" customHeight="true" outlineLevel="0" collapsed="false">
      <c r="A49" s="31" t="n">
        <f aca="false">SUBTOTAL(103,$C$8:C49)</f>
        <v>42</v>
      </c>
      <c r="B49" s="32" t="n">
        <v>42</v>
      </c>
      <c r="C49" s="33" t="s">
        <v>109</v>
      </c>
      <c r="D49" s="34" t="s">
        <v>106</v>
      </c>
      <c r="E49" s="35" t="s">
        <v>110</v>
      </c>
      <c r="F49" s="36" t="s">
        <v>18</v>
      </c>
      <c r="G49" s="37"/>
      <c r="H49" s="37"/>
      <c r="I49" s="37"/>
      <c r="J49" s="38"/>
      <c r="K49" s="39" t="n">
        <v>2</v>
      </c>
      <c r="L49" s="34"/>
    </row>
    <row r="50" customFormat="false" ht="24.95" hidden="false" customHeight="true" outlineLevel="0" collapsed="false">
      <c r="A50" s="31" t="n">
        <f aca="false">SUBTOTAL(103,$C$8:C50)</f>
        <v>43</v>
      </c>
      <c r="B50" s="32" t="n">
        <v>43</v>
      </c>
      <c r="C50" s="33" t="s">
        <v>111</v>
      </c>
      <c r="D50" s="34" t="s">
        <v>106</v>
      </c>
      <c r="E50" s="35" t="s">
        <v>112</v>
      </c>
      <c r="F50" s="36" t="s">
        <v>40</v>
      </c>
      <c r="G50" s="43"/>
      <c r="H50" s="43" t="s">
        <v>41</v>
      </c>
      <c r="I50" s="43"/>
      <c r="J50" s="38"/>
      <c r="K50" s="39" t="n">
        <v>2</v>
      </c>
      <c r="L50" s="34"/>
    </row>
    <row r="51" customFormat="false" ht="24.95" hidden="false" customHeight="true" outlineLevel="0" collapsed="false">
      <c r="A51" s="31" t="n">
        <f aca="false">SUBTOTAL(103,$C$8:C51)</f>
        <v>44</v>
      </c>
      <c r="B51" s="32" t="n">
        <v>44</v>
      </c>
      <c r="C51" s="33" t="s">
        <v>113</v>
      </c>
      <c r="D51" s="34" t="s">
        <v>114</v>
      </c>
      <c r="E51" s="35" t="s">
        <v>115</v>
      </c>
      <c r="F51" s="36" t="s">
        <v>40</v>
      </c>
      <c r="G51" s="43"/>
      <c r="H51" s="43" t="s">
        <v>41</v>
      </c>
      <c r="I51" s="43"/>
      <c r="J51" s="38"/>
      <c r="K51" s="39" t="n">
        <v>2</v>
      </c>
      <c r="L51" s="34"/>
    </row>
    <row r="52" customFormat="false" ht="24.95" hidden="false" customHeight="true" outlineLevel="0" collapsed="false">
      <c r="A52" s="31" t="n">
        <f aca="false">SUBTOTAL(103,$C$8:C52)</f>
        <v>45</v>
      </c>
      <c r="B52" s="32" t="n">
        <v>45</v>
      </c>
      <c r="C52" s="33" t="s">
        <v>116</v>
      </c>
      <c r="D52" s="34" t="s">
        <v>114</v>
      </c>
      <c r="E52" s="35" t="s">
        <v>117</v>
      </c>
      <c r="F52" s="36" t="s">
        <v>68</v>
      </c>
      <c r="G52" s="37"/>
      <c r="H52" s="37"/>
      <c r="I52" s="37"/>
      <c r="J52" s="38"/>
      <c r="K52" s="39" t="n">
        <v>3</v>
      </c>
      <c r="L52" s="34"/>
    </row>
    <row r="53" customFormat="false" ht="24.95" hidden="false" customHeight="true" outlineLevel="0" collapsed="false">
      <c r="A53" s="31" t="n">
        <f aca="false">SUBTOTAL(103,$C$8:C53)</f>
        <v>46</v>
      </c>
      <c r="B53" s="32" t="n">
        <v>46</v>
      </c>
      <c r="C53" s="33" t="s">
        <v>118</v>
      </c>
      <c r="D53" s="34" t="s">
        <v>114</v>
      </c>
      <c r="E53" s="35" t="s">
        <v>119</v>
      </c>
      <c r="F53" s="36" t="s">
        <v>18</v>
      </c>
      <c r="G53" s="37"/>
      <c r="H53" s="37"/>
      <c r="I53" s="37"/>
      <c r="J53" s="38"/>
      <c r="K53" s="39" t="n">
        <v>3</v>
      </c>
      <c r="L53" s="34"/>
    </row>
    <row r="54" customFormat="false" ht="24.95" hidden="false" customHeight="true" outlineLevel="0" collapsed="false">
      <c r="A54" s="31" t="n">
        <f aca="false">SUBTOTAL(103,$C$8:C54)</f>
        <v>47</v>
      </c>
      <c r="B54" s="32" t="n">
        <v>47</v>
      </c>
      <c r="C54" s="33" t="s">
        <v>120</v>
      </c>
      <c r="D54" s="34" t="s">
        <v>114</v>
      </c>
      <c r="E54" s="35" t="s">
        <v>121</v>
      </c>
      <c r="F54" s="36" t="s">
        <v>33</v>
      </c>
      <c r="G54" s="37"/>
      <c r="H54" s="37"/>
      <c r="I54" s="37"/>
      <c r="J54" s="38"/>
      <c r="K54" s="39" t="n">
        <v>3</v>
      </c>
      <c r="L54" s="34"/>
    </row>
    <row r="55" customFormat="false" ht="24.95" hidden="false" customHeight="true" outlineLevel="0" collapsed="false">
      <c r="A55" s="31" t="n">
        <f aca="false">SUBTOTAL(103,$C$8:C55)</f>
        <v>48</v>
      </c>
      <c r="B55" s="32" t="n">
        <v>48</v>
      </c>
      <c r="C55" s="33" t="s">
        <v>122</v>
      </c>
      <c r="D55" s="34" t="s">
        <v>114</v>
      </c>
      <c r="E55" s="35" t="s">
        <v>123</v>
      </c>
      <c r="F55" s="36" t="s">
        <v>28</v>
      </c>
      <c r="G55" s="37"/>
      <c r="H55" s="37"/>
      <c r="I55" s="37"/>
      <c r="J55" s="38"/>
      <c r="K55" s="39" t="n">
        <v>3</v>
      </c>
      <c r="L55" s="34"/>
    </row>
    <row r="56" customFormat="false" ht="24.95" hidden="false" customHeight="true" outlineLevel="0" collapsed="false">
      <c r="A56" s="31" t="n">
        <f aca="false">SUBTOTAL(103,$C$8:C56)</f>
        <v>49</v>
      </c>
      <c r="B56" s="32" t="n">
        <v>49</v>
      </c>
      <c r="C56" s="33" t="s">
        <v>124</v>
      </c>
      <c r="D56" s="34" t="s">
        <v>114</v>
      </c>
      <c r="E56" s="35" t="s">
        <v>125</v>
      </c>
      <c r="F56" s="36" t="s">
        <v>68</v>
      </c>
      <c r="G56" s="37"/>
      <c r="H56" s="37"/>
      <c r="I56" s="37"/>
      <c r="J56" s="38"/>
      <c r="K56" s="39" t="n">
        <v>3</v>
      </c>
      <c r="L56" s="34"/>
    </row>
    <row r="57" customFormat="false" ht="24.95" hidden="false" customHeight="true" outlineLevel="0" collapsed="false">
      <c r="A57" s="31" t="n">
        <f aca="false">SUBTOTAL(103,$C$8:C57)</f>
        <v>50</v>
      </c>
      <c r="B57" s="32" t="n">
        <v>50</v>
      </c>
      <c r="C57" s="33" t="s">
        <v>126</v>
      </c>
      <c r="D57" s="34" t="s">
        <v>114</v>
      </c>
      <c r="E57" s="35" t="s">
        <v>127</v>
      </c>
      <c r="F57" s="36" t="s">
        <v>18</v>
      </c>
      <c r="G57" s="37"/>
      <c r="H57" s="37"/>
      <c r="I57" s="44"/>
      <c r="J57" s="38"/>
      <c r="K57" s="39" t="n">
        <v>3</v>
      </c>
      <c r="L57" s="34"/>
    </row>
    <row r="58" customFormat="false" ht="24.95" hidden="false" customHeight="true" outlineLevel="0" collapsed="false">
      <c r="A58" s="31" t="n">
        <f aca="false">SUBTOTAL(103,$C$8:C58)</f>
        <v>51</v>
      </c>
      <c r="B58" s="32" t="n">
        <v>51</v>
      </c>
      <c r="C58" s="33" t="s">
        <v>128</v>
      </c>
      <c r="D58" s="34" t="s">
        <v>114</v>
      </c>
      <c r="E58" s="35" t="s">
        <v>129</v>
      </c>
      <c r="F58" s="36" t="s">
        <v>68</v>
      </c>
      <c r="G58" s="37"/>
      <c r="H58" s="37"/>
      <c r="I58" s="37"/>
      <c r="J58" s="38"/>
      <c r="K58" s="39" t="n">
        <v>3</v>
      </c>
      <c r="L58" s="34"/>
    </row>
    <row r="59" customFormat="false" ht="24.95" hidden="false" customHeight="true" outlineLevel="0" collapsed="false">
      <c r="A59" s="31" t="n">
        <f aca="false">SUBTOTAL(103,$C$8:C59)</f>
        <v>52</v>
      </c>
      <c r="B59" s="32" t="n">
        <v>52</v>
      </c>
      <c r="C59" s="33" t="s">
        <v>130</v>
      </c>
      <c r="D59" s="34" t="s">
        <v>131</v>
      </c>
      <c r="E59" s="35" t="s">
        <v>132</v>
      </c>
      <c r="F59" s="36" t="s">
        <v>50</v>
      </c>
      <c r="G59" s="37"/>
      <c r="H59" s="37"/>
      <c r="I59" s="37"/>
      <c r="J59" s="38"/>
      <c r="K59" s="39" t="n">
        <v>3</v>
      </c>
      <c r="L59" s="34"/>
    </row>
    <row r="60" customFormat="false" ht="24.95" hidden="false" customHeight="true" outlineLevel="0" collapsed="false">
      <c r="A60" s="31" t="n">
        <f aca="false">SUBTOTAL(103,$C$8:C60)</f>
        <v>53</v>
      </c>
      <c r="B60" s="32" t="n">
        <v>53</v>
      </c>
      <c r="C60" s="33" t="s">
        <v>133</v>
      </c>
      <c r="D60" s="34" t="s">
        <v>134</v>
      </c>
      <c r="E60" s="35" t="s">
        <v>135</v>
      </c>
      <c r="F60" s="36" t="s">
        <v>33</v>
      </c>
      <c r="G60" s="37"/>
      <c r="H60" s="37"/>
      <c r="I60" s="37"/>
      <c r="J60" s="38"/>
      <c r="K60" s="39" t="n">
        <v>3</v>
      </c>
      <c r="L60" s="34"/>
    </row>
    <row r="61" customFormat="false" ht="24.95" hidden="false" customHeight="true" outlineLevel="0" collapsed="false">
      <c r="A61" s="31" t="n">
        <f aca="false">SUBTOTAL(103,$C$8:C61)</f>
        <v>54</v>
      </c>
      <c r="B61" s="32" t="n">
        <v>54</v>
      </c>
      <c r="C61" s="33" t="s">
        <v>136</v>
      </c>
      <c r="D61" s="34" t="s">
        <v>134</v>
      </c>
      <c r="E61" s="35" t="s">
        <v>137</v>
      </c>
      <c r="F61" s="36" t="s">
        <v>33</v>
      </c>
      <c r="G61" s="37"/>
      <c r="H61" s="37"/>
      <c r="I61" s="37"/>
      <c r="J61" s="38"/>
      <c r="K61" s="39" t="n">
        <v>3</v>
      </c>
      <c r="L61" s="34"/>
    </row>
    <row r="62" customFormat="false" ht="24.95" hidden="false" customHeight="true" outlineLevel="0" collapsed="false">
      <c r="A62" s="31" t="n">
        <f aca="false">SUBTOTAL(103,$C$8:C62)</f>
        <v>55</v>
      </c>
      <c r="B62" s="32" t="n">
        <v>55</v>
      </c>
      <c r="C62" s="33" t="s">
        <v>138</v>
      </c>
      <c r="D62" s="34" t="s">
        <v>139</v>
      </c>
      <c r="E62" s="35" t="s">
        <v>140</v>
      </c>
      <c r="F62" s="36" t="s">
        <v>28</v>
      </c>
      <c r="G62" s="37"/>
      <c r="H62" s="37"/>
      <c r="I62" s="37"/>
      <c r="J62" s="38"/>
      <c r="K62" s="39" t="n">
        <v>3</v>
      </c>
      <c r="L62" s="34"/>
    </row>
    <row r="63" customFormat="false" ht="24.95" hidden="false" customHeight="true" outlineLevel="0" collapsed="false">
      <c r="A63" s="31" t="n">
        <f aca="false">SUBTOTAL(103,$C$8:C63)</f>
        <v>56</v>
      </c>
      <c r="B63" s="32" t="n">
        <v>56</v>
      </c>
      <c r="C63" s="33" t="s">
        <v>141</v>
      </c>
      <c r="D63" s="34" t="s">
        <v>142</v>
      </c>
      <c r="E63" s="35" t="s">
        <v>119</v>
      </c>
      <c r="F63" s="36" t="s">
        <v>28</v>
      </c>
      <c r="G63" s="37"/>
      <c r="H63" s="37"/>
      <c r="I63" s="37"/>
      <c r="J63" s="38"/>
      <c r="K63" s="39" t="n">
        <v>3</v>
      </c>
      <c r="L63" s="34"/>
    </row>
    <row r="64" customFormat="false" ht="24.95" hidden="false" customHeight="true" outlineLevel="0" collapsed="false">
      <c r="A64" s="31" t="n">
        <f aca="false">SUBTOTAL(103,$C$8:C64)</f>
        <v>57</v>
      </c>
      <c r="B64" s="32" t="n">
        <v>57</v>
      </c>
      <c r="C64" s="33" t="s">
        <v>143</v>
      </c>
      <c r="D64" s="34" t="s">
        <v>142</v>
      </c>
      <c r="E64" s="35" t="s">
        <v>144</v>
      </c>
      <c r="F64" s="36" t="s">
        <v>13</v>
      </c>
      <c r="G64" s="37"/>
      <c r="H64" s="37"/>
      <c r="I64" s="37"/>
      <c r="J64" s="38"/>
      <c r="K64" s="39" t="n">
        <v>3</v>
      </c>
      <c r="L64" s="34"/>
    </row>
    <row r="65" customFormat="false" ht="24.95" hidden="false" customHeight="true" outlineLevel="0" collapsed="false">
      <c r="A65" s="31" t="n">
        <f aca="false">SUBTOTAL(103,$C$8:C65)</f>
        <v>58</v>
      </c>
      <c r="B65" s="32" t="n">
        <v>58</v>
      </c>
      <c r="C65" s="33" t="s">
        <v>145</v>
      </c>
      <c r="D65" s="34" t="s">
        <v>142</v>
      </c>
      <c r="E65" s="35" t="s">
        <v>20</v>
      </c>
      <c r="F65" s="36" t="s">
        <v>68</v>
      </c>
      <c r="G65" s="37"/>
      <c r="H65" s="37"/>
      <c r="I65" s="37"/>
      <c r="J65" s="38"/>
      <c r="K65" s="39" t="n">
        <v>3</v>
      </c>
      <c r="L65" s="34"/>
    </row>
    <row r="66" customFormat="false" ht="24.95" hidden="false" customHeight="true" outlineLevel="0" collapsed="false">
      <c r="A66" s="31" t="n">
        <f aca="false">SUBTOTAL(103,$C$8:C66)</f>
        <v>59</v>
      </c>
      <c r="B66" s="32" t="n">
        <v>59</v>
      </c>
      <c r="C66" s="33" t="s">
        <v>146</v>
      </c>
      <c r="D66" s="34" t="s">
        <v>142</v>
      </c>
      <c r="E66" s="35" t="s">
        <v>74</v>
      </c>
      <c r="F66" s="36" t="s">
        <v>33</v>
      </c>
      <c r="G66" s="37"/>
      <c r="H66" s="37"/>
      <c r="I66" s="37"/>
      <c r="J66" s="38"/>
      <c r="K66" s="39" t="n">
        <v>3</v>
      </c>
      <c r="L66" s="34"/>
    </row>
    <row r="67" customFormat="false" ht="24.95" hidden="false" customHeight="true" outlineLevel="0" collapsed="false">
      <c r="A67" s="31" t="n">
        <f aca="false">SUBTOTAL(103,$C$8:C67)</f>
        <v>60</v>
      </c>
      <c r="B67" s="32" t="n">
        <v>60</v>
      </c>
      <c r="C67" s="33" t="s">
        <v>147</v>
      </c>
      <c r="D67" s="34" t="s">
        <v>148</v>
      </c>
      <c r="E67" s="35" t="s">
        <v>149</v>
      </c>
      <c r="F67" s="36" t="s">
        <v>40</v>
      </c>
      <c r="G67" s="43"/>
      <c r="H67" s="43" t="s">
        <v>41</v>
      </c>
      <c r="I67" s="37"/>
      <c r="J67" s="38"/>
      <c r="K67" s="39" t="n">
        <v>3</v>
      </c>
      <c r="L67" s="34"/>
    </row>
    <row r="68" customFormat="false" ht="24.95" hidden="false" customHeight="true" outlineLevel="0" collapsed="false">
      <c r="A68" s="31" t="n">
        <f aca="false">SUBTOTAL(103,$C$8:C68)</f>
        <v>61</v>
      </c>
      <c r="B68" s="32" t="n">
        <v>61</v>
      </c>
      <c r="C68" s="33" t="s">
        <v>150</v>
      </c>
      <c r="D68" s="34" t="s">
        <v>151</v>
      </c>
      <c r="E68" s="35" t="s">
        <v>152</v>
      </c>
      <c r="F68" s="36" t="s">
        <v>68</v>
      </c>
      <c r="G68" s="37"/>
      <c r="H68" s="37"/>
      <c r="I68" s="43"/>
      <c r="J68" s="38"/>
      <c r="K68" s="39" t="n">
        <v>3</v>
      </c>
      <c r="L68" s="34"/>
    </row>
    <row r="69" customFormat="false" ht="24.95" hidden="false" customHeight="true" outlineLevel="0" collapsed="false">
      <c r="A69" s="31" t="n">
        <f aca="false">SUBTOTAL(103,$C$8:C69)</f>
        <v>62</v>
      </c>
      <c r="B69" s="32" t="n">
        <v>62</v>
      </c>
      <c r="C69" s="33" t="s">
        <v>153</v>
      </c>
      <c r="D69" s="34" t="s">
        <v>151</v>
      </c>
      <c r="E69" s="35" t="s">
        <v>53</v>
      </c>
      <c r="F69" s="36" t="s">
        <v>50</v>
      </c>
      <c r="G69" s="37"/>
      <c r="H69" s="37"/>
      <c r="I69" s="37"/>
      <c r="J69" s="38"/>
      <c r="K69" s="39" t="n">
        <v>3</v>
      </c>
      <c r="L69" s="34"/>
    </row>
    <row r="70" customFormat="false" ht="24.95" hidden="false" customHeight="true" outlineLevel="0" collapsed="false">
      <c r="A70" s="31" t="n">
        <f aca="false">SUBTOTAL(103,$C$8:C70)</f>
        <v>63</v>
      </c>
      <c r="B70" s="32" t="n">
        <v>63</v>
      </c>
      <c r="C70" s="33" t="s">
        <v>154</v>
      </c>
      <c r="D70" s="34" t="s">
        <v>151</v>
      </c>
      <c r="E70" s="35" t="s">
        <v>119</v>
      </c>
      <c r="F70" s="36" t="s">
        <v>40</v>
      </c>
      <c r="G70" s="43"/>
      <c r="H70" s="43" t="s">
        <v>41</v>
      </c>
      <c r="I70" s="37"/>
      <c r="J70" s="38"/>
      <c r="K70" s="39" t="n">
        <v>3</v>
      </c>
      <c r="L70" s="34"/>
    </row>
    <row r="71" customFormat="false" ht="24.95" hidden="false" customHeight="true" outlineLevel="0" collapsed="false">
      <c r="A71" s="31" t="n">
        <f aca="false">SUBTOTAL(103,$C$8:C71)</f>
        <v>64</v>
      </c>
      <c r="B71" s="32" t="n">
        <v>64</v>
      </c>
      <c r="C71" s="33" t="s">
        <v>155</v>
      </c>
      <c r="D71" s="34" t="s">
        <v>151</v>
      </c>
      <c r="E71" s="35" t="s">
        <v>156</v>
      </c>
      <c r="F71" s="36" t="s">
        <v>33</v>
      </c>
      <c r="G71" s="37"/>
      <c r="H71" s="37"/>
      <c r="I71" s="43"/>
      <c r="J71" s="38"/>
      <c r="K71" s="39" t="n">
        <v>3</v>
      </c>
      <c r="L71" s="34"/>
    </row>
    <row r="72" customFormat="false" ht="24.95" hidden="false" customHeight="true" outlineLevel="0" collapsed="false">
      <c r="A72" s="31" t="n">
        <f aca="false">SUBTOTAL(103,$C$8:C72)</f>
        <v>65</v>
      </c>
      <c r="B72" s="32" t="n">
        <v>65</v>
      </c>
      <c r="C72" s="33" t="s">
        <v>155</v>
      </c>
      <c r="D72" s="34" t="s">
        <v>151</v>
      </c>
      <c r="E72" s="35" t="s">
        <v>157</v>
      </c>
      <c r="F72" s="36" t="s">
        <v>50</v>
      </c>
      <c r="G72" s="37"/>
      <c r="H72" s="37"/>
      <c r="I72" s="37"/>
      <c r="J72" s="38"/>
      <c r="K72" s="39" t="n">
        <v>3</v>
      </c>
      <c r="L72" s="34"/>
    </row>
    <row r="73" customFormat="false" ht="24.95" hidden="false" customHeight="true" outlineLevel="0" collapsed="false">
      <c r="A73" s="31" t="n">
        <f aca="false">SUBTOTAL(103,$C$8:C73)</f>
        <v>66</v>
      </c>
      <c r="B73" s="32" t="n">
        <v>66</v>
      </c>
      <c r="C73" s="33" t="s">
        <v>158</v>
      </c>
      <c r="D73" s="34" t="s">
        <v>151</v>
      </c>
      <c r="E73" s="35" t="s">
        <v>159</v>
      </c>
      <c r="F73" s="36" t="s">
        <v>33</v>
      </c>
      <c r="G73" s="37"/>
      <c r="H73" s="37"/>
      <c r="I73" s="37"/>
      <c r="J73" s="38"/>
      <c r="K73" s="39" t="n">
        <v>3</v>
      </c>
      <c r="L73" s="34"/>
    </row>
    <row r="74" customFormat="false" ht="24.95" hidden="false" customHeight="true" outlineLevel="0" collapsed="false">
      <c r="A74" s="31" t="n">
        <f aca="false">SUBTOTAL(103,$C$8:C74)</f>
        <v>67</v>
      </c>
      <c r="B74" s="32" t="n">
        <v>67</v>
      </c>
      <c r="C74" s="33" t="s">
        <v>160</v>
      </c>
      <c r="D74" s="34" t="s">
        <v>151</v>
      </c>
      <c r="E74" s="35" t="s">
        <v>161</v>
      </c>
      <c r="F74" s="36" t="s">
        <v>40</v>
      </c>
      <c r="G74" s="43"/>
      <c r="H74" s="43" t="s">
        <v>41</v>
      </c>
      <c r="I74" s="43"/>
      <c r="J74" s="38"/>
      <c r="K74" s="39" t="n">
        <v>4</v>
      </c>
      <c r="L74" s="34"/>
    </row>
    <row r="75" customFormat="false" ht="24.95" hidden="false" customHeight="true" outlineLevel="0" collapsed="false">
      <c r="A75" s="31" t="n">
        <f aca="false">SUBTOTAL(103,$C$8:C75)</f>
        <v>68</v>
      </c>
      <c r="B75" s="32" t="n">
        <v>68</v>
      </c>
      <c r="C75" s="33" t="s">
        <v>162</v>
      </c>
      <c r="D75" s="34" t="s">
        <v>151</v>
      </c>
      <c r="E75" s="35" t="s">
        <v>163</v>
      </c>
      <c r="F75" s="36" t="s">
        <v>28</v>
      </c>
      <c r="G75" s="37"/>
      <c r="H75" s="37"/>
      <c r="I75" s="37"/>
      <c r="J75" s="38"/>
      <c r="K75" s="39" t="n">
        <v>4</v>
      </c>
      <c r="L75" s="34"/>
    </row>
    <row r="76" customFormat="false" ht="24.95" hidden="false" customHeight="true" outlineLevel="0" collapsed="false">
      <c r="A76" s="31" t="n">
        <f aca="false">SUBTOTAL(103,$C$8:C76)</f>
        <v>69</v>
      </c>
      <c r="B76" s="32" t="n">
        <v>69</v>
      </c>
      <c r="C76" s="33" t="s">
        <v>164</v>
      </c>
      <c r="D76" s="34" t="s">
        <v>165</v>
      </c>
      <c r="E76" s="35" t="s">
        <v>37</v>
      </c>
      <c r="F76" s="36" t="s">
        <v>28</v>
      </c>
      <c r="G76" s="37"/>
      <c r="H76" s="37"/>
      <c r="I76" s="37"/>
      <c r="J76" s="38"/>
      <c r="K76" s="39" t="n">
        <v>4</v>
      </c>
      <c r="L76" s="34"/>
    </row>
    <row r="77" customFormat="false" ht="24.95" hidden="false" customHeight="true" outlineLevel="0" collapsed="false">
      <c r="A77" s="31" t="n">
        <f aca="false">SUBTOTAL(103,$C$8:C77)</f>
        <v>70</v>
      </c>
      <c r="B77" s="32" t="n">
        <v>70</v>
      </c>
      <c r="C77" s="33" t="s">
        <v>166</v>
      </c>
      <c r="D77" s="34" t="s">
        <v>165</v>
      </c>
      <c r="E77" s="35" t="s">
        <v>167</v>
      </c>
      <c r="F77" s="36" t="s">
        <v>33</v>
      </c>
      <c r="G77" s="37"/>
      <c r="H77" s="37"/>
      <c r="I77" s="37"/>
      <c r="J77" s="38"/>
      <c r="K77" s="39" t="n">
        <v>4</v>
      </c>
      <c r="L77" s="34"/>
    </row>
    <row r="78" customFormat="false" ht="24.95" hidden="false" customHeight="true" outlineLevel="0" collapsed="false">
      <c r="A78" s="31" t="n">
        <f aca="false">SUBTOTAL(103,$C$8:C78)</f>
        <v>71</v>
      </c>
      <c r="B78" s="32" t="n">
        <v>71</v>
      </c>
      <c r="C78" s="33" t="s">
        <v>168</v>
      </c>
      <c r="D78" s="34" t="s">
        <v>169</v>
      </c>
      <c r="E78" s="35" t="s">
        <v>170</v>
      </c>
      <c r="F78" s="36" t="s">
        <v>28</v>
      </c>
      <c r="G78" s="37"/>
      <c r="H78" s="37"/>
      <c r="I78" s="37"/>
      <c r="J78" s="38"/>
      <c r="K78" s="39" t="n">
        <v>4</v>
      </c>
      <c r="L78" s="34"/>
    </row>
    <row r="79" customFormat="false" ht="24.95" hidden="false" customHeight="true" outlineLevel="0" collapsed="false">
      <c r="A79" s="31" t="n">
        <f aca="false">SUBTOTAL(103,$C$8:C79)</f>
        <v>72</v>
      </c>
      <c r="B79" s="32" t="n">
        <v>72</v>
      </c>
      <c r="C79" s="33" t="s">
        <v>171</v>
      </c>
      <c r="D79" s="34" t="s">
        <v>172</v>
      </c>
      <c r="E79" s="35" t="s">
        <v>173</v>
      </c>
      <c r="F79" s="36" t="s">
        <v>40</v>
      </c>
      <c r="G79" s="43"/>
      <c r="H79" s="43" t="s">
        <v>41</v>
      </c>
      <c r="I79" s="43"/>
      <c r="J79" s="38"/>
      <c r="K79" s="39" t="n">
        <v>4</v>
      </c>
      <c r="L79" s="34"/>
    </row>
    <row r="80" customFormat="false" ht="24.95" hidden="false" customHeight="true" outlineLevel="0" collapsed="false">
      <c r="A80" s="31" t="n">
        <f aca="false">SUBTOTAL(103,$C$8:C80)</f>
        <v>73</v>
      </c>
      <c r="B80" s="32" t="n">
        <v>73</v>
      </c>
      <c r="C80" s="33" t="s">
        <v>174</v>
      </c>
      <c r="D80" s="34" t="s">
        <v>172</v>
      </c>
      <c r="E80" s="35" t="s">
        <v>175</v>
      </c>
      <c r="F80" s="36" t="s">
        <v>13</v>
      </c>
      <c r="G80" s="37"/>
      <c r="H80" s="37"/>
      <c r="I80" s="37"/>
      <c r="J80" s="38"/>
      <c r="K80" s="39" t="n">
        <v>4</v>
      </c>
      <c r="L80" s="34"/>
    </row>
    <row r="81" customFormat="false" ht="24.95" hidden="false" customHeight="true" outlineLevel="0" collapsed="false">
      <c r="A81" s="31" t="n">
        <f aca="false">SUBTOTAL(103,$C$8:C81)</f>
        <v>74</v>
      </c>
      <c r="B81" s="32" t="n">
        <v>74</v>
      </c>
      <c r="C81" s="33" t="s">
        <v>176</v>
      </c>
      <c r="D81" s="34" t="s">
        <v>172</v>
      </c>
      <c r="E81" s="35" t="s">
        <v>177</v>
      </c>
      <c r="F81" s="36" t="s">
        <v>13</v>
      </c>
      <c r="G81" s="37"/>
      <c r="H81" s="37"/>
      <c r="I81" s="37"/>
      <c r="J81" s="38"/>
      <c r="K81" s="39" t="n">
        <v>4</v>
      </c>
      <c r="L81" s="34"/>
    </row>
    <row r="82" customFormat="false" ht="24.95" hidden="false" customHeight="true" outlineLevel="0" collapsed="false">
      <c r="A82" s="31" t="n">
        <f aca="false">SUBTOTAL(103,$C$8:C82)</f>
        <v>75</v>
      </c>
      <c r="B82" s="32" t="n">
        <v>75</v>
      </c>
      <c r="C82" s="33" t="s">
        <v>178</v>
      </c>
      <c r="D82" s="34" t="s">
        <v>172</v>
      </c>
      <c r="E82" s="35" t="s">
        <v>179</v>
      </c>
      <c r="F82" s="36" t="s">
        <v>18</v>
      </c>
      <c r="G82" s="37"/>
      <c r="H82" s="37"/>
      <c r="I82" s="37"/>
      <c r="J82" s="38"/>
      <c r="K82" s="39" t="n">
        <v>4</v>
      </c>
      <c r="L82" s="34"/>
    </row>
    <row r="83" customFormat="false" ht="24.95" hidden="false" customHeight="true" outlineLevel="0" collapsed="false">
      <c r="A83" s="31" t="n">
        <f aca="false">SUBTOTAL(103,$C$8:C83)</f>
        <v>76</v>
      </c>
      <c r="B83" s="32" t="n">
        <v>76</v>
      </c>
      <c r="C83" s="33" t="s">
        <v>180</v>
      </c>
      <c r="D83" s="34" t="s">
        <v>172</v>
      </c>
      <c r="E83" s="35" t="s">
        <v>181</v>
      </c>
      <c r="F83" s="36" t="s">
        <v>33</v>
      </c>
      <c r="G83" s="37"/>
      <c r="H83" s="37"/>
      <c r="I83" s="37"/>
      <c r="J83" s="38"/>
      <c r="K83" s="39" t="n">
        <v>4</v>
      </c>
      <c r="L83" s="34"/>
    </row>
    <row r="84" customFormat="false" ht="24.95" hidden="false" customHeight="true" outlineLevel="0" collapsed="false">
      <c r="A84" s="31" t="n">
        <f aca="false">SUBTOTAL(103,$C$8:C84)</f>
        <v>77</v>
      </c>
      <c r="B84" s="32" t="n">
        <v>77</v>
      </c>
      <c r="C84" s="33" t="s">
        <v>182</v>
      </c>
      <c r="D84" s="34" t="s">
        <v>172</v>
      </c>
      <c r="E84" s="35" t="s">
        <v>127</v>
      </c>
      <c r="F84" s="36" t="s">
        <v>50</v>
      </c>
      <c r="G84" s="37"/>
      <c r="H84" s="37"/>
      <c r="I84" s="37"/>
      <c r="J84" s="38"/>
      <c r="K84" s="39" t="n">
        <v>4</v>
      </c>
      <c r="L84" s="34"/>
    </row>
    <row r="85" customFormat="false" ht="24.95" hidden="false" customHeight="true" outlineLevel="0" collapsed="false">
      <c r="A85" s="31" t="n">
        <f aca="false">SUBTOTAL(103,$C$8:C85)</f>
        <v>78</v>
      </c>
      <c r="B85" s="32" t="n">
        <v>78</v>
      </c>
      <c r="C85" s="33" t="s">
        <v>183</v>
      </c>
      <c r="D85" s="34" t="s">
        <v>172</v>
      </c>
      <c r="E85" s="35" t="s">
        <v>184</v>
      </c>
      <c r="F85" s="36" t="s">
        <v>18</v>
      </c>
      <c r="G85" s="37"/>
      <c r="H85" s="37"/>
      <c r="I85" s="37"/>
      <c r="J85" s="38"/>
      <c r="K85" s="39" t="n">
        <v>4</v>
      </c>
      <c r="L85" s="34"/>
    </row>
    <row r="86" customFormat="false" ht="24.95" hidden="false" customHeight="true" outlineLevel="0" collapsed="false">
      <c r="A86" s="31" t="n">
        <f aca="false">SUBTOTAL(103,$C$8:C86)</f>
        <v>79</v>
      </c>
      <c r="B86" s="32" t="n">
        <v>79</v>
      </c>
      <c r="C86" s="33" t="s">
        <v>185</v>
      </c>
      <c r="D86" s="34" t="s">
        <v>172</v>
      </c>
      <c r="E86" s="35" t="s">
        <v>186</v>
      </c>
      <c r="F86" s="36" t="s">
        <v>18</v>
      </c>
      <c r="G86" s="37"/>
      <c r="H86" s="37"/>
      <c r="I86" s="37"/>
      <c r="J86" s="38"/>
      <c r="K86" s="39" t="n">
        <v>4</v>
      </c>
      <c r="L86" s="34"/>
    </row>
    <row r="87" customFormat="false" ht="24.95" hidden="false" customHeight="true" outlineLevel="0" collapsed="false">
      <c r="A87" s="31" t="n">
        <f aca="false">SUBTOTAL(103,$C$8:C87)</f>
        <v>80</v>
      </c>
      <c r="B87" s="32" t="n">
        <v>80</v>
      </c>
      <c r="C87" s="33" t="s">
        <v>187</v>
      </c>
      <c r="D87" s="34" t="s">
        <v>172</v>
      </c>
      <c r="E87" s="35" t="s">
        <v>188</v>
      </c>
      <c r="F87" s="36" t="s">
        <v>13</v>
      </c>
      <c r="G87" s="37"/>
      <c r="H87" s="37"/>
      <c r="I87" s="37"/>
      <c r="J87" s="38"/>
      <c r="K87" s="39" t="n">
        <v>4</v>
      </c>
      <c r="L87" s="34"/>
    </row>
    <row r="88" customFormat="false" ht="24.95" hidden="false" customHeight="true" outlineLevel="0" collapsed="false">
      <c r="A88" s="31" t="n">
        <f aca="false">SUBTOTAL(103,$C$8:C88)</f>
        <v>81</v>
      </c>
      <c r="B88" s="32" t="n">
        <v>81</v>
      </c>
      <c r="C88" s="33" t="s">
        <v>189</v>
      </c>
      <c r="D88" s="34" t="s">
        <v>190</v>
      </c>
      <c r="E88" s="35" t="s">
        <v>191</v>
      </c>
      <c r="F88" s="36" t="s">
        <v>50</v>
      </c>
      <c r="G88" s="37"/>
      <c r="H88" s="37"/>
      <c r="I88" s="37"/>
      <c r="J88" s="38"/>
      <c r="K88" s="39" t="n">
        <v>4</v>
      </c>
      <c r="L88" s="34"/>
    </row>
    <row r="89" customFormat="false" ht="24.95" hidden="false" customHeight="true" outlineLevel="0" collapsed="false">
      <c r="A89" s="31" t="n">
        <f aca="false">SUBTOTAL(103,$C$8:C89)</f>
        <v>82</v>
      </c>
      <c r="B89" s="32" t="n">
        <v>82</v>
      </c>
      <c r="C89" s="33" t="s">
        <v>192</v>
      </c>
      <c r="D89" s="34" t="s">
        <v>193</v>
      </c>
      <c r="E89" s="35" t="s">
        <v>194</v>
      </c>
      <c r="F89" s="36" t="s">
        <v>18</v>
      </c>
      <c r="G89" s="37"/>
      <c r="H89" s="37"/>
      <c r="I89" s="37"/>
      <c r="J89" s="38"/>
      <c r="K89" s="39" t="n">
        <v>4</v>
      </c>
      <c r="L89" s="34"/>
    </row>
    <row r="90" customFormat="false" ht="24.95" hidden="false" customHeight="true" outlineLevel="0" collapsed="false">
      <c r="A90" s="31" t="n">
        <f aca="false">SUBTOTAL(103,$C$8:C90)</f>
        <v>83</v>
      </c>
      <c r="B90" s="32" t="n">
        <v>83</v>
      </c>
      <c r="C90" s="33" t="s">
        <v>195</v>
      </c>
      <c r="D90" s="34" t="s">
        <v>193</v>
      </c>
      <c r="E90" s="35" t="s">
        <v>196</v>
      </c>
      <c r="F90" s="36" t="s">
        <v>33</v>
      </c>
      <c r="G90" s="37"/>
      <c r="H90" s="37"/>
      <c r="I90" s="37"/>
      <c r="J90" s="38"/>
      <c r="K90" s="39" t="n">
        <v>4</v>
      </c>
      <c r="L90" s="34"/>
    </row>
    <row r="91" customFormat="false" ht="24.95" hidden="false" customHeight="true" outlineLevel="0" collapsed="false">
      <c r="A91" s="31" t="n">
        <f aca="false">SUBTOTAL(103,$C$8:C91)</f>
        <v>84</v>
      </c>
      <c r="B91" s="32" t="n">
        <v>84</v>
      </c>
      <c r="C91" s="33" t="s">
        <v>197</v>
      </c>
      <c r="D91" s="34" t="s">
        <v>193</v>
      </c>
      <c r="E91" s="35" t="s">
        <v>198</v>
      </c>
      <c r="F91" s="36" t="s">
        <v>28</v>
      </c>
      <c r="G91" s="37"/>
      <c r="H91" s="37"/>
      <c r="I91" s="37"/>
      <c r="J91" s="38"/>
      <c r="K91" s="39" t="n">
        <v>4</v>
      </c>
      <c r="L91" s="34"/>
    </row>
    <row r="92" customFormat="false" ht="24.95" hidden="false" customHeight="true" outlineLevel="0" collapsed="false">
      <c r="A92" s="31" t="n">
        <f aca="false">SUBTOTAL(103,$C$8:C92)</f>
        <v>85</v>
      </c>
      <c r="B92" s="32" t="n">
        <v>85</v>
      </c>
      <c r="C92" s="33" t="s">
        <v>199</v>
      </c>
      <c r="D92" s="34" t="s">
        <v>193</v>
      </c>
      <c r="E92" s="35" t="s">
        <v>200</v>
      </c>
      <c r="F92" s="36" t="s">
        <v>13</v>
      </c>
      <c r="G92" s="37"/>
      <c r="H92" s="37"/>
      <c r="I92" s="37"/>
      <c r="J92" s="38"/>
      <c r="K92" s="39" t="n">
        <v>4</v>
      </c>
      <c r="L92" s="34"/>
    </row>
    <row r="93" customFormat="false" ht="24.95" hidden="false" customHeight="true" outlineLevel="0" collapsed="false">
      <c r="A93" s="31" t="n">
        <f aca="false">SUBTOTAL(103,$C$8:C93)</f>
        <v>86</v>
      </c>
      <c r="B93" s="32" t="n">
        <v>86</v>
      </c>
      <c r="C93" s="33" t="s">
        <v>201</v>
      </c>
      <c r="D93" s="34" t="s">
        <v>193</v>
      </c>
      <c r="E93" s="35" t="s">
        <v>202</v>
      </c>
      <c r="F93" s="36" t="s">
        <v>18</v>
      </c>
      <c r="G93" s="37"/>
      <c r="H93" s="37"/>
      <c r="I93" s="37"/>
      <c r="J93" s="38"/>
      <c r="K93" s="39" t="n">
        <v>4</v>
      </c>
      <c r="L93" s="34"/>
    </row>
    <row r="94" customFormat="false" ht="24.95" hidden="false" customHeight="true" outlineLevel="0" collapsed="false">
      <c r="A94" s="31" t="n">
        <f aca="false">SUBTOTAL(103,$C$8:C94)</f>
        <v>87</v>
      </c>
      <c r="B94" s="32" t="n">
        <v>87</v>
      </c>
      <c r="C94" s="33" t="s">
        <v>203</v>
      </c>
      <c r="D94" s="34" t="s">
        <v>193</v>
      </c>
      <c r="E94" s="35" t="s">
        <v>204</v>
      </c>
      <c r="F94" s="36" t="s">
        <v>18</v>
      </c>
      <c r="G94" s="37"/>
      <c r="H94" s="37"/>
      <c r="I94" s="37"/>
      <c r="J94" s="38"/>
      <c r="K94" s="39" t="n">
        <v>4</v>
      </c>
      <c r="L94" s="34"/>
    </row>
    <row r="95" customFormat="false" ht="24.95" hidden="false" customHeight="true" outlineLevel="0" collapsed="false">
      <c r="A95" s="31" t="n">
        <f aca="false">SUBTOTAL(103,$C$8:C95)</f>
        <v>88</v>
      </c>
      <c r="B95" s="32" t="n">
        <v>88</v>
      </c>
      <c r="C95" s="33" t="s">
        <v>205</v>
      </c>
      <c r="D95" s="34" t="s">
        <v>206</v>
      </c>
      <c r="E95" s="35" t="s">
        <v>207</v>
      </c>
      <c r="F95" s="36" t="s">
        <v>18</v>
      </c>
      <c r="G95" s="37"/>
      <c r="H95" s="37"/>
      <c r="I95" s="37"/>
      <c r="J95" s="38"/>
      <c r="K95" s="39" t="n">
        <v>4</v>
      </c>
      <c r="L95" s="34"/>
    </row>
    <row r="96" customFormat="false" ht="24.95" hidden="false" customHeight="true" outlineLevel="0" collapsed="false">
      <c r="A96" s="31" t="n">
        <f aca="false">SUBTOTAL(103,$C$8:C96)</f>
        <v>89</v>
      </c>
      <c r="B96" s="32" t="n">
        <v>89</v>
      </c>
      <c r="C96" s="33" t="s">
        <v>208</v>
      </c>
      <c r="D96" s="34" t="s">
        <v>209</v>
      </c>
      <c r="E96" s="35" t="s">
        <v>84</v>
      </c>
      <c r="F96" s="36" t="s">
        <v>28</v>
      </c>
      <c r="G96" s="37"/>
      <c r="H96" s="37"/>
      <c r="I96" s="37"/>
      <c r="J96" s="38"/>
      <c r="K96" s="39" t="n">
        <v>5</v>
      </c>
      <c r="L96" s="34"/>
    </row>
    <row r="97" customFormat="false" ht="24.95" hidden="false" customHeight="true" outlineLevel="0" collapsed="false">
      <c r="A97" s="31" t="n">
        <f aca="false">SUBTOTAL(103,$C$8:C97)</f>
        <v>90</v>
      </c>
      <c r="B97" s="32" t="n">
        <v>90</v>
      </c>
      <c r="C97" s="33" t="s">
        <v>210</v>
      </c>
      <c r="D97" s="34" t="s">
        <v>209</v>
      </c>
      <c r="E97" s="35" t="s">
        <v>108</v>
      </c>
      <c r="F97" s="36" t="s">
        <v>68</v>
      </c>
      <c r="G97" s="37"/>
      <c r="H97" s="37"/>
      <c r="I97" s="37"/>
      <c r="J97" s="38"/>
      <c r="K97" s="39" t="n">
        <v>5</v>
      </c>
      <c r="L97" s="34"/>
    </row>
    <row r="98" customFormat="false" ht="24.95" hidden="false" customHeight="true" outlineLevel="0" collapsed="false">
      <c r="A98" s="31" t="n">
        <f aca="false">SUBTOTAL(103,$C$8:C98)</f>
        <v>91</v>
      </c>
      <c r="B98" s="32" t="n">
        <v>91</v>
      </c>
      <c r="C98" s="33" t="s">
        <v>211</v>
      </c>
      <c r="D98" s="34" t="s">
        <v>209</v>
      </c>
      <c r="E98" s="35" t="s">
        <v>212</v>
      </c>
      <c r="F98" s="36" t="s">
        <v>40</v>
      </c>
      <c r="G98" s="43"/>
      <c r="H98" s="43" t="s">
        <v>41</v>
      </c>
      <c r="I98" s="43"/>
      <c r="J98" s="38"/>
      <c r="K98" s="39" t="n">
        <v>5</v>
      </c>
      <c r="L98" s="34"/>
    </row>
    <row r="99" customFormat="false" ht="24.95" hidden="false" customHeight="true" outlineLevel="0" collapsed="false">
      <c r="A99" s="31" t="n">
        <f aca="false">SUBTOTAL(103,$C$8:C99)</f>
        <v>92</v>
      </c>
      <c r="B99" s="32" t="n">
        <v>92</v>
      </c>
      <c r="C99" s="33" t="s">
        <v>213</v>
      </c>
      <c r="D99" s="34" t="s">
        <v>214</v>
      </c>
      <c r="E99" s="35" t="s">
        <v>215</v>
      </c>
      <c r="F99" s="36" t="s">
        <v>13</v>
      </c>
      <c r="G99" s="37"/>
      <c r="H99" s="37"/>
      <c r="I99" s="37"/>
      <c r="J99" s="38"/>
      <c r="K99" s="39" t="n">
        <v>5</v>
      </c>
      <c r="L99" s="34"/>
    </row>
    <row r="100" customFormat="false" ht="24.95" hidden="false" customHeight="true" outlineLevel="0" collapsed="false">
      <c r="A100" s="31" t="n">
        <f aca="false">SUBTOTAL(103,$C$8:C100)</f>
        <v>93</v>
      </c>
      <c r="B100" s="32" t="n">
        <v>93</v>
      </c>
      <c r="C100" s="33" t="s">
        <v>216</v>
      </c>
      <c r="D100" s="34" t="s">
        <v>217</v>
      </c>
      <c r="E100" s="35" t="s">
        <v>218</v>
      </c>
      <c r="F100" s="36" t="s">
        <v>18</v>
      </c>
      <c r="G100" s="37"/>
      <c r="H100" s="37"/>
      <c r="I100" s="37"/>
      <c r="J100" s="38"/>
      <c r="K100" s="39" t="n">
        <v>5</v>
      </c>
      <c r="L100" s="34"/>
    </row>
    <row r="101" customFormat="false" ht="24.95" hidden="false" customHeight="true" outlineLevel="0" collapsed="false">
      <c r="A101" s="31" t="n">
        <f aca="false">SUBTOTAL(103,$C$8:C101)</f>
        <v>94</v>
      </c>
      <c r="B101" s="32" t="n">
        <v>94</v>
      </c>
      <c r="C101" s="33" t="s">
        <v>219</v>
      </c>
      <c r="D101" s="34" t="s">
        <v>217</v>
      </c>
      <c r="E101" s="35" t="s">
        <v>220</v>
      </c>
      <c r="F101" s="36" t="s">
        <v>13</v>
      </c>
      <c r="G101" s="37"/>
      <c r="H101" s="37"/>
      <c r="I101" s="37"/>
      <c r="J101" s="38"/>
      <c r="K101" s="39" t="n">
        <v>5</v>
      </c>
      <c r="L101" s="34"/>
    </row>
    <row r="102" customFormat="false" ht="24.95" hidden="false" customHeight="true" outlineLevel="0" collapsed="false">
      <c r="A102" s="31" t="n">
        <f aca="false">SUBTOTAL(103,$C$8:C102)</f>
        <v>95</v>
      </c>
      <c r="B102" s="32" t="n">
        <v>95</v>
      </c>
      <c r="C102" s="33" t="s">
        <v>221</v>
      </c>
      <c r="D102" s="34" t="s">
        <v>217</v>
      </c>
      <c r="E102" s="35" t="s">
        <v>222</v>
      </c>
      <c r="F102" s="36" t="s">
        <v>13</v>
      </c>
      <c r="G102" s="37"/>
      <c r="H102" s="37"/>
      <c r="I102" s="37"/>
      <c r="J102" s="38"/>
      <c r="K102" s="39" t="n">
        <v>5</v>
      </c>
      <c r="L102" s="34"/>
    </row>
    <row r="103" customFormat="false" ht="24.95" hidden="false" customHeight="true" outlineLevel="0" collapsed="false">
      <c r="A103" s="31" t="n">
        <f aca="false">SUBTOTAL(103,$C$8:C103)</f>
        <v>96</v>
      </c>
      <c r="B103" s="32" t="n">
        <v>96</v>
      </c>
      <c r="C103" s="33" t="s">
        <v>223</v>
      </c>
      <c r="D103" s="34" t="s">
        <v>224</v>
      </c>
      <c r="E103" s="35" t="s">
        <v>225</v>
      </c>
      <c r="F103" s="36" t="s">
        <v>28</v>
      </c>
      <c r="G103" s="37"/>
      <c r="H103" s="37"/>
      <c r="I103" s="37"/>
      <c r="J103" s="38"/>
      <c r="K103" s="39" t="n">
        <v>5</v>
      </c>
      <c r="L103" s="34"/>
    </row>
    <row r="104" customFormat="false" ht="24.95" hidden="false" customHeight="true" outlineLevel="0" collapsed="false">
      <c r="A104" s="31" t="n">
        <f aca="false">SUBTOTAL(103,$C$8:C104)</f>
        <v>97</v>
      </c>
      <c r="B104" s="32" t="n">
        <v>97</v>
      </c>
      <c r="C104" s="33" t="s">
        <v>226</v>
      </c>
      <c r="D104" s="34" t="s">
        <v>227</v>
      </c>
      <c r="E104" s="35" t="s">
        <v>228</v>
      </c>
      <c r="F104" s="36" t="s">
        <v>50</v>
      </c>
      <c r="G104" s="37"/>
      <c r="H104" s="37"/>
      <c r="I104" s="37"/>
      <c r="J104" s="38"/>
      <c r="K104" s="39" t="n">
        <v>5</v>
      </c>
      <c r="L104" s="34"/>
    </row>
    <row r="105" customFormat="false" ht="24.95" hidden="false" customHeight="true" outlineLevel="0" collapsed="false">
      <c r="A105" s="31" t="n">
        <f aca="false">SUBTOTAL(103,$C$8:C105)</f>
        <v>98</v>
      </c>
      <c r="B105" s="32" t="n">
        <v>98</v>
      </c>
      <c r="C105" s="33" t="s">
        <v>229</v>
      </c>
      <c r="D105" s="34" t="s">
        <v>230</v>
      </c>
      <c r="E105" s="35" t="s">
        <v>231</v>
      </c>
      <c r="F105" s="36" t="s">
        <v>18</v>
      </c>
      <c r="G105" s="37"/>
      <c r="H105" s="37"/>
      <c r="I105" s="37"/>
      <c r="J105" s="38"/>
      <c r="K105" s="39" t="n">
        <v>5</v>
      </c>
      <c r="L105" s="34"/>
    </row>
    <row r="106" customFormat="false" ht="24.95" hidden="false" customHeight="true" outlineLevel="0" collapsed="false">
      <c r="A106" s="31" t="n">
        <f aca="false">SUBTOTAL(103,$C$8:C107)</f>
        <v>100</v>
      </c>
      <c r="B106" s="32" t="n">
        <v>99</v>
      </c>
      <c r="C106" s="33" t="s">
        <v>232</v>
      </c>
      <c r="D106" s="34" t="s">
        <v>230</v>
      </c>
      <c r="E106" s="35" t="s">
        <v>61</v>
      </c>
      <c r="F106" s="36" t="s">
        <v>28</v>
      </c>
      <c r="G106" s="37"/>
      <c r="H106" s="37"/>
      <c r="I106" s="37"/>
      <c r="J106" s="38"/>
      <c r="K106" s="39" t="n">
        <v>5</v>
      </c>
      <c r="L106" s="34"/>
    </row>
    <row r="107" customFormat="false" ht="24.95" hidden="false" customHeight="true" outlineLevel="0" collapsed="false">
      <c r="A107" s="31" t="n">
        <f aca="false">SUBTOTAL(103,$C$8:C107)</f>
        <v>100</v>
      </c>
      <c r="B107" s="32" t="n">
        <v>100</v>
      </c>
      <c r="C107" s="33" t="s">
        <v>233</v>
      </c>
      <c r="D107" s="34" t="s">
        <v>234</v>
      </c>
      <c r="E107" s="35" t="s">
        <v>235</v>
      </c>
      <c r="F107" s="36" t="s">
        <v>18</v>
      </c>
      <c r="G107" s="37"/>
      <c r="H107" s="37"/>
      <c r="I107" s="37"/>
      <c r="J107" s="38"/>
      <c r="K107" s="39" t="n">
        <v>5</v>
      </c>
      <c r="L107" s="34"/>
    </row>
    <row r="108" customFormat="false" ht="24.95" hidden="false" customHeight="true" outlineLevel="0" collapsed="false">
      <c r="A108" s="31" t="n">
        <f aca="false">SUBTOTAL(103,$C$8:C108)</f>
        <v>101</v>
      </c>
      <c r="B108" s="32" t="n">
        <v>101</v>
      </c>
      <c r="C108" s="33" t="s">
        <v>236</v>
      </c>
      <c r="D108" s="34" t="s">
        <v>237</v>
      </c>
      <c r="E108" s="35" t="s">
        <v>238</v>
      </c>
      <c r="F108" s="36" t="s">
        <v>40</v>
      </c>
      <c r="G108" s="43"/>
      <c r="H108" s="43" t="s">
        <v>41</v>
      </c>
      <c r="I108" s="43"/>
      <c r="J108" s="38"/>
      <c r="K108" s="39" t="n">
        <v>5</v>
      </c>
      <c r="L108" s="34"/>
    </row>
    <row r="109" customFormat="false" ht="24.95" hidden="false" customHeight="true" outlineLevel="0" collapsed="false">
      <c r="A109" s="31" t="n">
        <f aca="false">SUBTOTAL(103,$C$8:C109)</f>
        <v>102</v>
      </c>
      <c r="B109" s="32" t="n">
        <v>102</v>
      </c>
      <c r="C109" s="33" t="s">
        <v>239</v>
      </c>
      <c r="D109" s="34" t="s">
        <v>237</v>
      </c>
      <c r="E109" s="35" t="s">
        <v>240</v>
      </c>
      <c r="F109" s="36" t="s">
        <v>68</v>
      </c>
      <c r="G109" s="37"/>
      <c r="H109" s="37"/>
      <c r="I109" s="37"/>
      <c r="J109" s="38"/>
      <c r="K109" s="39" t="n">
        <v>5</v>
      </c>
      <c r="L109" s="34"/>
    </row>
    <row r="110" customFormat="false" ht="24.95" hidden="false" customHeight="true" outlineLevel="0" collapsed="false">
      <c r="A110" s="31" t="n">
        <f aca="false">SUBTOTAL(103,$C$8:C110)</f>
        <v>103</v>
      </c>
      <c r="B110" s="32" t="n">
        <v>103</v>
      </c>
      <c r="C110" s="33" t="s">
        <v>241</v>
      </c>
      <c r="D110" s="34" t="s">
        <v>237</v>
      </c>
      <c r="E110" s="35" t="s">
        <v>177</v>
      </c>
      <c r="F110" s="36" t="s">
        <v>18</v>
      </c>
      <c r="G110" s="37"/>
      <c r="H110" s="37"/>
      <c r="I110" s="37"/>
      <c r="J110" s="38"/>
      <c r="K110" s="39" t="n">
        <v>5</v>
      </c>
      <c r="L110" s="34"/>
    </row>
    <row r="111" customFormat="false" ht="24.95" hidden="false" customHeight="true" outlineLevel="0" collapsed="false">
      <c r="A111" s="31" t="n">
        <f aca="false">SUBTOTAL(103,$C$8:C111)</f>
        <v>104</v>
      </c>
      <c r="B111" s="32" t="n">
        <v>104</v>
      </c>
      <c r="C111" s="33" t="s">
        <v>242</v>
      </c>
      <c r="D111" s="34" t="s">
        <v>243</v>
      </c>
      <c r="E111" s="35" t="s">
        <v>76</v>
      </c>
      <c r="F111" s="36" t="s">
        <v>33</v>
      </c>
      <c r="G111" s="37"/>
      <c r="H111" s="37"/>
      <c r="I111" s="37"/>
      <c r="J111" s="38"/>
      <c r="K111" s="39" t="n">
        <v>5</v>
      </c>
      <c r="L111" s="34"/>
    </row>
    <row r="112" customFormat="false" ht="24.95" hidden="false" customHeight="true" outlineLevel="0" collapsed="false">
      <c r="A112" s="31" t="n">
        <f aca="false">SUBTOTAL(103,$C$8:C112)</f>
        <v>105</v>
      </c>
      <c r="B112" s="32" t="n">
        <v>105</v>
      </c>
      <c r="C112" s="33" t="s">
        <v>244</v>
      </c>
      <c r="D112" s="34" t="s">
        <v>243</v>
      </c>
      <c r="E112" s="35" t="s">
        <v>177</v>
      </c>
      <c r="F112" s="36" t="s">
        <v>33</v>
      </c>
      <c r="G112" s="37"/>
      <c r="H112" s="37"/>
      <c r="I112" s="37"/>
      <c r="J112" s="38"/>
      <c r="K112" s="39" t="n">
        <v>5</v>
      </c>
      <c r="L112" s="34"/>
    </row>
    <row r="113" customFormat="false" ht="24.95" hidden="false" customHeight="true" outlineLevel="0" collapsed="false">
      <c r="A113" s="31" t="n">
        <f aca="false">SUBTOTAL(103,$C$8:C113)</f>
        <v>106</v>
      </c>
      <c r="B113" s="32" t="n">
        <v>106</v>
      </c>
      <c r="C113" s="33" t="s">
        <v>245</v>
      </c>
      <c r="D113" s="34" t="s">
        <v>246</v>
      </c>
      <c r="E113" s="35" t="s">
        <v>247</v>
      </c>
      <c r="F113" s="36" t="s">
        <v>33</v>
      </c>
      <c r="G113" s="37"/>
      <c r="H113" s="37"/>
      <c r="I113" s="37"/>
      <c r="J113" s="38"/>
      <c r="K113" s="39" t="n">
        <v>5</v>
      </c>
      <c r="L113" s="34"/>
    </row>
    <row r="114" customFormat="false" ht="24.95" hidden="false" customHeight="true" outlineLevel="0" collapsed="false">
      <c r="A114" s="31" t="n">
        <f aca="false">SUBTOTAL(103,$C$8:C114)</f>
        <v>107</v>
      </c>
      <c r="B114" s="32" t="n">
        <v>107</v>
      </c>
      <c r="C114" s="33" t="s">
        <v>248</v>
      </c>
      <c r="D114" s="34" t="s">
        <v>246</v>
      </c>
      <c r="E114" s="35" t="s">
        <v>249</v>
      </c>
      <c r="F114" s="36" t="s">
        <v>18</v>
      </c>
      <c r="G114" s="37"/>
      <c r="H114" s="37"/>
      <c r="I114" s="37"/>
      <c r="J114" s="38"/>
      <c r="K114" s="39" t="n">
        <v>5</v>
      </c>
      <c r="L114" s="34"/>
    </row>
    <row r="115" customFormat="false" ht="24.95" hidden="false" customHeight="true" outlineLevel="0" collapsed="false">
      <c r="A115" s="31" t="n">
        <f aca="false">SUBTOTAL(103,$C$8:C115)</f>
        <v>108</v>
      </c>
      <c r="B115" s="32" t="n">
        <v>108</v>
      </c>
      <c r="C115" s="33" t="s">
        <v>250</v>
      </c>
      <c r="D115" s="34" t="s">
        <v>246</v>
      </c>
      <c r="E115" s="35" t="s">
        <v>251</v>
      </c>
      <c r="F115" s="36" t="s">
        <v>18</v>
      </c>
      <c r="G115" s="37"/>
      <c r="H115" s="37"/>
      <c r="I115" s="37"/>
      <c r="J115" s="38"/>
      <c r="K115" s="39" t="n">
        <v>5</v>
      </c>
      <c r="L115" s="34"/>
    </row>
    <row r="116" customFormat="false" ht="24.95" hidden="false" customHeight="true" outlineLevel="0" collapsed="false">
      <c r="A116" s="31" t="n">
        <f aca="false">SUBTOTAL(103,$C$8:C116)</f>
        <v>109</v>
      </c>
      <c r="B116" s="32" t="n">
        <v>109</v>
      </c>
      <c r="C116" s="33" t="s">
        <v>252</v>
      </c>
      <c r="D116" s="34" t="s">
        <v>246</v>
      </c>
      <c r="E116" s="35" t="s">
        <v>253</v>
      </c>
      <c r="F116" s="36" t="s">
        <v>18</v>
      </c>
      <c r="G116" s="37"/>
      <c r="H116" s="37"/>
      <c r="I116" s="37"/>
      <c r="J116" s="38"/>
      <c r="K116" s="39" t="n">
        <v>5</v>
      </c>
      <c r="L116" s="34"/>
    </row>
    <row r="117" customFormat="false" ht="24.95" hidden="false" customHeight="true" outlineLevel="0" collapsed="false">
      <c r="A117" s="31" t="n">
        <f aca="false">SUBTOTAL(103,$C$8:C117)</f>
        <v>110</v>
      </c>
      <c r="B117" s="32" t="n">
        <v>110</v>
      </c>
      <c r="C117" s="33" t="s">
        <v>254</v>
      </c>
      <c r="D117" s="34" t="s">
        <v>246</v>
      </c>
      <c r="E117" s="35" t="s">
        <v>255</v>
      </c>
      <c r="F117" s="36" t="s">
        <v>28</v>
      </c>
      <c r="G117" s="37"/>
      <c r="H117" s="37"/>
      <c r="I117" s="37"/>
      <c r="J117" s="38"/>
      <c r="K117" s="39" t="n">
        <v>5</v>
      </c>
      <c r="L117" s="34"/>
    </row>
    <row r="118" customFormat="false" ht="24.95" hidden="false" customHeight="true" outlineLevel="0" collapsed="false">
      <c r="A118" s="31" t="n">
        <f aca="false">SUBTOTAL(103,$C$8:C118)</f>
        <v>111</v>
      </c>
      <c r="B118" s="32" t="n">
        <v>111</v>
      </c>
      <c r="C118" s="33" t="s">
        <v>254</v>
      </c>
      <c r="D118" s="34" t="s">
        <v>246</v>
      </c>
      <c r="E118" s="35" t="s">
        <v>175</v>
      </c>
      <c r="F118" s="36" t="s">
        <v>68</v>
      </c>
      <c r="G118" s="37"/>
      <c r="H118" s="37"/>
      <c r="I118" s="37"/>
      <c r="J118" s="38"/>
      <c r="K118" s="39" t="n">
        <v>6</v>
      </c>
      <c r="L118" s="34"/>
    </row>
    <row r="119" customFormat="false" ht="24.95" hidden="false" customHeight="true" outlineLevel="0" collapsed="false">
      <c r="A119" s="31" t="n">
        <f aca="false">SUBTOTAL(103,$C$8:C120)</f>
        <v>113</v>
      </c>
      <c r="B119" s="32" t="n">
        <v>112</v>
      </c>
      <c r="C119" s="33" t="s">
        <v>256</v>
      </c>
      <c r="D119" s="34" t="s">
        <v>257</v>
      </c>
      <c r="E119" s="35" t="s">
        <v>258</v>
      </c>
      <c r="F119" s="36" t="s">
        <v>18</v>
      </c>
      <c r="G119" s="37"/>
      <c r="H119" s="37"/>
      <c r="I119" s="37"/>
      <c r="J119" s="38"/>
      <c r="K119" s="39" t="n">
        <v>6</v>
      </c>
      <c r="L119" s="34"/>
    </row>
    <row r="120" customFormat="false" ht="24.95" hidden="false" customHeight="true" outlineLevel="0" collapsed="false">
      <c r="A120" s="31" t="n">
        <f aca="false">SUBTOTAL(103,$C$8:C120)</f>
        <v>113</v>
      </c>
      <c r="B120" s="32" t="n">
        <v>113</v>
      </c>
      <c r="C120" s="33" t="s">
        <v>259</v>
      </c>
      <c r="D120" s="34" t="s">
        <v>257</v>
      </c>
      <c r="E120" s="35" t="s">
        <v>260</v>
      </c>
      <c r="F120" s="36" t="s">
        <v>28</v>
      </c>
      <c r="G120" s="37"/>
      <c r="H120" s="37"/>
      <c r="I120" s="37"/>
      <c r="J120" s="38"/>
      <c r="K120" s="39" t="n">
        <v>6</v>
      </c>
      <c r="L120" s="34"/>
    </row>
    <row r="121" customFormat="false" ht="24.95" hidden="false" customHeight="true" outlineLevel="0" collapsed="false">
      <c r="A121" s="31" t="n">
        <f aca="false">SUBTOTAL(103,$C$8:C121)</f>
        <v>114</v>
      </c>
      <c r="B121" s="32" t="n">
        <v>114</v>
      </c>
      <c r="C121" s="33" t="s">
        <v>261</v>
      </c>
      <c r="D121" s="34" t="s">
        <v>257</v>
      </c>
      <c r="E121" s="35" t="s">
        <v>262</v>
      </c>
      <c r="F121" s="36" t="s">
        <v>33</v>
      </c>
      <c r="G121" s="37"/>
      <c r="H121" s="37"/>
      <c r="I121" s="37"/>
      <c r="J121" s="38"/>
      <c r="K121" s="39" t="n">
        <v>6</v>
      </c>
      <c r="L121" s="34"/>
    </row>
    <row r="122" customFormat="false" ht="24.95" hidden="false" customHeight="true" outlineLevel="0" collapsed="false">
      <c r="A122" s="31" t="n">
        <f aca="false">SUBTOTAL(103,$C$8:C122)</f>
        <v>115</v>
      </c>
      <c r="B122" s="32" t="n">
        <v>115</v>
      </c>
      <c r="C122" s="33" t="s">
        <v>263</v>
      </c>
      <c r="D122" s="34" t="s">
        <v>264</v>
      </c>
      <c r="E122" s="35" t="s">
        <v>265</v>
      </c>
      <c r="F122" s="36" t="s">
        <v>50</v>
      </c>
      <c r="G122" s="37"/>
      <c r="H122" s="37"/>
      <c r="I122" s="37"/>
      <c r="J122" s="38"/>
      <c r="K122" s="39" t="n">
        <v>6</v>
      </c>
      <c r="L122" s="34"/>
    </row>
    <row r="123" customFormat="false" ht="24.95" hidden="false" customHeight="true" outlineLevel="0" collapsed="false">
      <c r="A123" s="31" t="n">
        <f aca="false">SUBTOTAL(103,$C$8:C123)</f>
        <v>116</v>
      </c>
      <c r="B123" s="32" t="n">
        <v>116</v>
      </c>
      <c r="C123" s="33" t="s">
        <v>266</v>
      </c>
      <c r="D123" s="34" t="s">
        <v>267</v>
      </c>
      <c r="E123" s="35" t="s">
        <v>228</v>
      </c>
      <c r="F123" s="36" t="s">
        <v>28</v>
      </c>
      <c r="G123" s="37"/>
      <c r="H123" s="37"/>
      <c r="I123" s="37"/>
      <c r="J123" s="38"/>
      <c r="K123" s="39" t="n">
        <v>6</v>
      </c>
      <c r="L123" s="34"/>
    </row>
    <row r="124" customFormat="false" ht="24.95" hidden="false" customHeight="true" outlineLevel="0" collapsed="false">
      <c r="A124" s="31" t="n">
        <f aca="false">SUBTOTAL(103,$C$8:C124)</f>
        <v>117</v>
      </c>
      <c r="B124" s="32" t="n">
        <v>117</v>
      </c>
      <c r="C124" s="33" t="s">
        <v>268</v>
      </c>
      <c r="D124" s="34" t="s">
        <v>267</v>
      </c>
      <c r="E124" s="35" t="s">
        <v>99</v>
      </c>
      <c r="F124" s="36" t="s">
        <v>68</v>
      </c>
      <c r="G124" s="37"/>
      <c r="H124" s="37"/>
      <c r="I124" s="37"/>
      <c r="J124" s="38"/>
      <c r="K124" s="39" t="n">
        <v>6</v>
      </c>
      <c r="L124" s="34"/>
    </row>
    <row r="125" customFormat="false" ht="24.95" hidden="false" customHeight="true" outlineLevel="0" collapsed="false">
      <c r="A125" s="31" t="n">
        <f aca="false">SUBTOTAL(103,$C$8:C125)</f>
        <v>118</v>
      </c>
      <c r="B125" s="32" t="n">
        <v>118</v>
      </c>
      <c r="C125" s="33" t="s">
        <v>269</v>
      </c>
      <c r="D125" s="34" t="s">
        <v>267</v>
      </c>
      <c r="E125" s="35" t="s">
        <v>270</v>
      </c>
      <c r="F125" s="36" t="s">
        <v>28</v>
      </c>
      <c r="G125" s="37"/>
      <c r="H125" s="37"/>
      <c r="I125" s="37"/>
      <c r="J125" s="38"/>
      <c r="K125" s="39" t="n">
        <v>6</v>
      </c>
      <c r="L125" s="34"/>
    </row>
    <row r="126" customFormat="false" ht="24.95" hidden="false" customHeight="true" outlineLevel="0" collapsed="false">
      <c r="A126" s="31" t="n">
        <f aca="false">SUBTOTAL(103,$C$8:C126)</f>
        <v>119</v>
      </c>
      <c r="B126" s="32" t="n">
        <v>119</v>
      </c>
      <c r="C126" s="33" t="s">
        <v>271</v>
      </c>
      <c r="D126" s="34" t="s">
        <v>272</v>
      </c>
      <c r="E126" s="35" t="s">
        <v>273</v>
      </c>
      <c r="F126" s="36" t="s">
        <v>28</v>
      </c>
      <c r="G126" s="37"/>
      <c r="H126" s="37"/>
      <c r="I126" s="37"/>
      <c r="J126" s="38"/>
      <c r="K126" s="39" t="n">
        <v>6</v>
      </c>
      <c r="L126" s="34"/>
    </row>
    <row r="127" customFormat="false" ht="24.95" hidden="false" customHeight="true" outlineLevel="0" collapsed="false">
      <c r="A127" s="31" t="n">
        <f aca="false">SUBTOTAL(103,$C$8:C127)</f>
        <v>120</v>
      </c>
      <c r="B127" s="32" t="n">
        <v>120</v>
      </c>
      <c r="C127" s="33" t="s">
        <v>274</v>
      </c>
      <c r="D127" s="34" t="s">
        <v>275</v>
      </c>
      <c r="E127" s="35" t="s">
        <v>276</v>
      </c>
      <c r="F127" s="36" t="s">
        <v>68</v>
      </c>
      <c r="G127" s="37"/>
      <c r="H127" s="37"/>
      <c r="I127" s="37"/>
      <c r="J127" s="38"/>
      <c r="K127" s="39" t="n">
        <v>6</v>
      </c>
      <c r="L127" s="34"/>
    </row>
    <row r="128" customFormat="false" ht="24.95" hidden="false" customHeight="true" outlineLevel="0" collapsed="false">
      <c r="A128" s="31" t="n">
        <f aca="false">SUBTOTAL(103,$C$8:C128)</f>
        <v>121</v>
      </c>
      <c r="B128" s="32" t="n">
        <v>121</v>
      </c>
      <c r="C128" s="33" t="s">
        <v>277</v>
      </c>
      <c r="D128" s="34" t="s">
        <v>278</v>
      </c>
      <c r="E128" s="35" t="s">
        <v>279</v>
      </c>
      <c r="F128" s="36" t="s">
        <v>68</v>
      </c>
      <c r="G128" s="37"/>
      <c r="H128" s="37"/>
      <c r="I128" s="37"/>
      <c r="J128" s="38"/>
      <c r="K128" s="39" t="n">
        <v>6</v>
      </c>
      <c r="L128" s="34"/>
    </row>
    <row r="129" customFormat="false" ht="24.95" hidden="false" customHeight="true" outlineLevel="0" collapsed="false">
      <c r="A129" s="31" t="n">
        <f aca="false">SUBTOTAL(103,$C$8:C129)</f>
        <v>122</v>
      </c>
      <c r="B129" s="32" t="n">
        <v>122</v>
      </c>
      <c r="C129" s="33" t="s">
        <v>280</v>
      </c>
      <c r="D129" s="34" t="s">
        <v>278</v>
      </c>
      <c r="E129" s="35" t="s">
        <v>276</v>
      </c>
      <c r="F129" s="36" t="s">
        <v>13</v>
      </c>
      <c r="G129" s="37"/>
      <c r="H129" s="37"/>
      <c r="I129" s="37"/>
      <c r="J129" s="38"/>
      <c r="K129" s="39" t="n">
        <v>6</v>
      </c>
      <c r="L129" s="34"/>
    </row>
    <row r="130" customFormat="false" ht="24.95" hidden="false" customHeight="true" outlineLevel="0" collapsed="false">
      <c r="A130" s="31" t="n">
        <f aca="false">SUBTOTAL(103,$C$8:C130)</f>
        <v>123</v>
      </c>
      <c r="B130" s="32" t="n">
        <v>123</v>
      </c>
      <c r="C130" s="33" t="s">
        <v>281</v>
      </c>
      <c r="D130" s="34" t="s">
        <v>282</v>
      </c>
      <c r="E130" s="35" t="s">
        <v>283</v>
      </c>
      <c r="F130" s="36" t="s">
        <v>68</v>
      </c>
      <c r="G130" s="37"/>
      <c r="H130" s="37"/>
      <c r="I130" s="37"/>
      <c r="J130" s="38"/>
      <c r="K130" s="39" t="n">
        <v>6</v>
      </c>
      <c r="L130" s="34"/>
    </row>
    <row r="131" customFormat="false" ht="24.95" hidden="false" customHeight="true" outlineLevel="0" collapsed="false">
      <c r="A131" s="31" t="n">
        <f aca="false">SUBTOTAL(103,$C$8:C131)</f>
        <v>124</v>
      </c>
      <c r="B131" s="32" t="n">
        <v>124</v>
      </c>
      <c r="C131" s="33" t="s">
        <v>284</v>
      </c>
      <c r="D131" s="34" t="s">
        <v>285</v>
      </c>
      <c r="E131" s="35" t="s">
        <v>253</v>
      </c>
      <c r="F131" s="36" t="s">
        <v>13</v>
      </c>
      <c r="G131" s="37"/>
      <c r="H131" s="37"/>
      <c r="I131" s="37"/>
      <c r="J131" s="38"/>
      <c r="K131" s="39" t="n">
        <v>6</v>
      </c>
      <c r="L131" s="34"/>
    </row>
    <row r="132" customFormat="false" ht="24.95" hidden="false" customHeight="true" outlineLevel="0" collapsed="false">
      <c r="A132" s="31" t="n">
        <f aca="false">SUBTOTAL(103,$C$8:C132)</f>
        <v>125</v>
      </c>
      <c r="B132" s="32" t="n">
        <v>125</v>
      </c>
      <c r="C132" s="33" t="s">
        <v>286</v>
      </c>
      <c r="D132" s="34" t="s">
        <v>287</v>
      </c>
      <c r="E132" s="35" t="s">
        <v>215</v>
      </c>
      <c r="F132" s="36" t="s">
        <v>50</v>
      </c>
      <c r="G132" s="37"/>
      <c r="H132" s="37"/>
      <c r="I132" s="37"/>
      <c r="J132" s="38"/>
      <c r="K132" s="39" t="n">
        <v>6</v>
      </c>
      <c r="L132" s="34"/>
    </row>
    <row r="133" customFormat="false" ht="24.95" hidden="false" customHeight="true" outlineLevel="0" collapsed="false">
      <c r="A133" s="31" t="n">
        <f aca="false">SUBTOTAL(103,$C$8:C133)</f>
        <v>126</v>
      </c>
      <c r="B133" s="32" t="n">
        <v>126</v>
      </c>
      <c r="C133" s="33" t="s">
        <v>288</v>
      </c>
      <c r="D133" s="34" t="s">
        <v>289</v>
      </c>
      <c r="E133" s="35" t="s">
        <v>290</v>
      </c>
      <c r="F133" s="36" t="s">
        <v>50</v>
      </c>
      <c r="G133" s="37"/>
      <c r="H133" s="37"/>
      <c r="I133" s="37"/>
      <c r="J133" s="38"/>
      <c r="K133" s="39" t="n">
        <v>6</v>
      </c>
      <c r="L133" s="34"/>
    </row>
    <row r="134" customFormat="false" ht="24.95" hidden="false" customHeight="true" outlineLevel="0" collapsed="false">
      <c r="A134" s="31" t="n">
        <f aca="false">SUBTOTAL(103,$C$8:C134)</f>
        <v>127</v>
      </c>
      <c r="B134" s="32" t="n">
        <v>127</v>
      </c>
      <c r="C134" s="33" t="s">
        <v>291</v>
      </c>
      <c r="D134" s="34" t="s">
        <v>292</v>
      </c>
      <c r="E134" s="35" t="s">
        <v>293</v>
      </c>
      <c r="F134" s="36" t="s">
        <v>33</v>
      </c>
      <c r="G134" s="37"/>
      <c r="H134" s="37"/>
      <c r="I134" s="37"/>
      <c r="J134" s="38"/>
      <c r="K134" s="39" t="n">
        <v>6</v>
      </c>
      <c r="L134" s="34"/>
    </row>
    <row r="135" customFormat="false" ht="24.95" hidden="false" customHeight="true" outlineLevel="0" collapsed="false">
      <c r="A135" s="31" t="n">
        <f aca="false">SUBTOTAL(103,$C$8:C135)</f>
        <v>128</v>
      </c>
      <c r="B135" s="32" t="n">
        <v>128</v>
      </c>
      <c r="C135" s="33" t="s">
        <v>294</v>
      </c>
      <c r="D135" s="34" t="s">
        <v>295</v>
      </c>
      <c r="E135" s="35" t="s">
        <v>296</v>
      </c>
      <c r="F135" s="36" t="s">
        <v>68</v>
      </c>
      <c r="G135" s="37"/>
      <c r="H135" s="37"/>
      <c r="I135" s="37"/>
      <c r="J135" s="38"/>
      <c r="K135" s="39" t="n">
        <v>6</v>
      </c>
      <c r="L135" s="34"/>
    </row>
    <row r="136" customFormat="false" ht="24.95" hidden="false" customHeight="true" outlineLevel="0" collapsed="false">
      <c r="A136" s="31" t="n">
        <f aca="false">SUBTOTAL(103,$C$8:C136)</f>
        <v>129</v>
      </c>
      <c r="B136" s="32" t="n">
        <v>129</v>
      </c>
      <c r="C136" s="33" t="s">
        <v>297</v>
      </c>
      <c r="D136" s="34" t="s">
        <v>298</v>
      </c>
      <c r="E136" s="35" t="s">
        <v>299</v>
      </c>
      <c r="F136" s="36" t="s">
        <v>28</v>
      </c>
      <c r="G136" s="37"/>
      <c r="H136" s="37"/>
      <c r="I136" s="37"/>
      <c r="J136" s="38"/>
      <c r="K136" s="39" t="n">
        <v>6</v>
      </c>
      <c r="L136" s="34"/>
    </row>
    <row r="137" customFormat="false" ht="24.95" hidden="false" customHeight="true" outlineLevel="0" collapsed="false">
      <c r="A137" s="31" t="n">
        <f aca="false">SUBTOTAL(103,$C$8:C137)</f>
        <v>130</v>
      </c>
      <c r="B137" s="32" t="n">
        <v>130</v>
      </c>
      <c r="C137" s="33" t="s">
        <v>300</v>
      </c>
      <c r="D137" s="34" t="s">
        <v>298</v>
      </c>
      <c r="E137" s="35" t="s">
        <v>301</v>
      </c>
      <c r="F137" s="36" t="s">
        <v>68</v>
      </c>
      <c r="G137" s="37"/>
      <c r="H137" s="37"/>
      <c r="I137" s="37"/>
      <c r="J137" s="38"/>
      <c r="K137" s="39" t="n">
        <v>6</v>
      </c>
      <c r="L137" s="34"/>
    </row>
    <row r="138" customFormat="false" ht="24.95" hidden="false" customHeight="true" outlineLevel="0" collapsed="false">
      <c r="A138" s="31" t="n">
        <f aca="false">SUBTOTAL(103,$C$8:C138)</f>
        <v>131</v>
      </c>
      <c r="B138" s="32" t="n">
        <v>131</v>
      </c>
      <c r="C138" s="33" t="s">
        <v>302</v>
      </c>
      <c r="D138" s="34" t="s">
        <v>298</v>
      </c>
      <c r="E138" s="35" t="s">
        <v>303</v>
      </c>
      <c r="F138" s="36" t="s">
        <v>33</v>
      </c>
      <c r="G138" s="37"/>
      <c r="H138" s="37"/>
      <c r="I138" s="37"/>
      <c r="J138" s="38"/>
      <c r="K138" s="39" t="n">
        <v>6</v>
      </c>
      <c r="L138" s="34"/>
    </row>
    <row r="139" customFormat="false" ht="24.95" hidden="false" customHeight="true" outlineLevel="0" collapsed="false">
      <c r="A139" s="31" t="n">
        <f aca="false">SUBTOTAL(103,$C$8:C139)</f>
        <v>132</v>
      </c>
      <c r="B139" s="32" t="n">
        <v>132</v>
      </c>
      <c r="C139" s="33" t="s">
        <v>304</v>
      </c>
      <c r="D139" s="34" t="s">
        <v>298</v>
      </c>
      <c r="E139" s="35" t="s">
        <v>305</v>
      </c>
      <c r="F139" s="36" t="s">
        <v>28</v>
      </c>
      <c r="G139" s="37"/>
      <c r="H139" s="37"/>
      <c r="I139" s="37"/>
      <c r="J139" s="38"/>
      <c r="K139" s="39" t="n">
        <v>6</v>
      </c>
      <c r="L139" s="34"/>
    </row>
    <row r="140" customFormat="false" ht="24.95" hidden="false" customHeight="true" outlineLevel="0" collapsed="false">
      <c r="A140" s="31" t="n">
        <f aca="false">SUBTOTAL(103,$C$8:C140)</f>
        <v>133</v>
      </c>
      <c r="B140" s="32" t="n">
        <v>133</v>
      </c>
      <c r="C140" s="33" t="s">
        <v>306</v>
      </c>
      <c r="D140" s="34" t="s">
        <v>298</v>
      </c>
      <c r="E140" s="35" t="s">
        <v>307</v>
      </c>
      <c r="F140" s="36" t="s">
        <v>28</v>
      </c>
      <c r="G140" s="37"/>
      <c r="H140" s="37"/>
      <c r="I140" s="37"/>
      <c r="J140" s="38"/>
      <c r="K140" s="39" t="n">
        <v>7</v>
      </c>
      <c r="L140" s="34"/>
    </row>
    <row r="141" customFormat="false" ht="24.95" hidden="false" customHeight="true" outlineLevel="0" collapsed="false">
      <c r="A141" s="31" t="n">
        <f aca="false">SUBTOTAL(103,$C$8:C141)</f>
        <v>134</v>
      </c>
      <c r="B141" s="32" t="n">
        <v>134</v>
      </c>
      <c r="C141" s="33" t="s">
        <v>308</v>
      </c>
      <c r="D141" s="34" t="s">
        <v>298</v>
      </c>
      <c r="E141" s="35" t="s">
        <v>61</v>
      </c>
      <c r="F141" s="36" t="s">
        <v>13</v>
      </c>
      <c r="G141" s="37"/>
      <c r="H141" s="37"/>
      <c r="I141" s="37"/>
      <c r="J141" s="38"/>
      <c r="K141" s="39" t="n">
        <v>7</v>
      </c>
      <c r="L141" s="34"/>
    </row>
    <row r="142" customFormat="false" ht="24.95" hidden="false" customHeight="true" outlineLevel="0" collapsed="false">
      <c r="A142" s="31" t="n">
        <f aca="false">SUBTOTAL(103,$C$8:C142)</f>
        <v>135</v>
      </c>
      <c r="B142" s="32" t="n">
        <v>135</v>
      </c>
      <c r="C142" s="33" t="s">
        <v>309</v>
      </c>
      <c r="D142" s="34" t="s">
        <v>298</v>
      </c>
      <c r="E142" s="35" t="s">
        <v>310</v>
      </c>
      <c r="F142" s="36" t="s">
        <v>68</v>
      </c>
      <c r="G142" s="37"/>
      <c r="H142" s="37"/>
      <c r="I142" s="37"/>
      <c r="J142" s="38"/>
      <c r="K142" s="39" t="n">
        <v>7</v>
      </c>
      <c r="L142" s="34"/>
    </row>
    <row r="143" customFormat="false" ht="24.95" hidden="false" customHeight="true" outlineLevel="0" collapsed="false">
      <c r="A143" s="31" t="n">
        <f aca="false">SUBTOTAL(103,$C$8:C143)</f>
        <v>136</v>
      </c>
      <c r="B143" s="32" t="n">
        <v>136</v>
      </c>
      <c r="C143" s="33" t="s">
        <v>311</v>
      </c>
      <c r="D143" s="34" t="s">
        <v>298</v>
      </c>
      <c r="E143" s="35" t="s">
        <v>140</v>
      </c>
      <c r="F143" s="36" t="s">
        <v>33</v>
      </c>
      <c r="G143" s="37"/>
      <c r="H143" s="37"/>
      <c r="I143" s="37"/>
      <c r="J143" s="38"/>
      <c r="K143" s="39" t="n">
        <v>7</v>
      </c>
      <c r="L143" s="34"/>
    </row>
    <row r="144" customFormat="false" ht="24.95" hidden="false" customHeight="true" outlineLevel="0" collapsed="false">
      <c r="A144" s="31" t="n">
        <f aca="false">SUBTOTAL(103,$C$8:C144)</f>
        <v>137</v>
      </c>
      <c r="B144" s="32" t="n">
        <v>137</v>
      </c>
      <c r="C144" s="33" t="s">
        <v>312</v>
      </c>
      <c r="D144" s="34" t="s">
        <v>298</v>
      </c>
      <c r="E144" s="35" t="s">
        <v>313</v>
      </c>
      <c r="F144" s="36" t="s">
        <v>50</v>
      </c>
      <c r="G144" s="37"/>
      <c r="H144" s="37"/>
      <c r="I144" s="37"/>
      <c r="J144" s="38"/>
      <c r="K144" s="39" t="n">
        <v>7</v>
      </c>
      <c r="L144" s="34"/>
    </row>
    <row r="145" customFormat="false" ht="24.95" hidden="false" customHeight="true" outlineLevel="0" collapsed="false">
      <c r="A145" s="31" t="n">
        <f aca="false">SUBTOTAL(103,$C$8:C145)</f>
        <v>138</v>
      </c>
      <c r="B145" s="32" t="n">
        <v>138</v>
      </c>
      <c r="C145" s="33" t="s">
        <v>314</v>
      </c>
      <c r="D145" s="34" t="s">
        <v>298</v>
      </c>
      <c r="E145" s="35" t="s">
        <v>315</v>
      </c>
      <c r="F145" s="36" t="s">
        <v>18</v>
      </c>
      <c r="G145" s="37"/>
      <c r="H145" s="37"/>
      <c r="I145" s="37"/>
      <c r="J145" s="38"/>
      <c r="K145" s="39" t="n">
        <v>7</v>
      </c>
      <c r="L145" s="34"/>
    </row>
    <row r="146" customFormat="false" ht="24.95" hidden="false" customHeight="true" outlineLevel="0" collapsed="false">
      <c r="A146" s="31" t="n">
        <f aca="false">SUBTOTAL(103,$C$8:C146)</f>
        <v>139</v>
      </c>
      <c r="B146" s="32" t="n">
        <v>139</v>
      </c>
      <c r="C146" s="33" t="s">
        <v>316</v>
      </c>
      <c r="D146" s="34" t="s">
        <v>317</v>
      </c>
      <c r="E146" s="35" t="s">
        <v>202</v>
      </c>
      <c r="F146" s="36" t="s">
        <v>50</v>
      </c>
      <c r="G146" s="37"/>
      <c r="H146" s="37"/>
      <c r="I146" s="37"/>
      <c r="J146" s="38"/>
      <c r="K146" s="39" t="n">
        <v>7</v>
      </c>
      <c r="L146" s="34"/>
    </row>
    <row r="147" customFormat="false" ht="24.95" hidden="false" customHeight="true" outlineLevel="0" collapsed="false">
      <c r="A147" s="31" t="n">
        <f aca="false">SUBTOTAL(103,$C$8:C147)</f>
        <v>140</v>
      </c>
      <c r="B147" s="32" t="n">
        <v>140</v>
      </c>
      <c r="C147" s="33" t="s">
        <v>318</v>
      </c>
      <c r="D147" s="34" t="s">
        <v>317</v>
      </c>
      <c r="E147" s="35" t="s">
        <v>76</v>
      </c>
      <c r="F147" s="36" t="s">
        <v>68</v>
      </c>
      <c r="G147" s="37"/>
      <c r="H147" s="37"/>
      <c r="I147" s="37"/>
      <c r="J147" s="38"/>
      <c r="K147" s="39" t="n">
        <v>7</v>
      </c>
      <c r="L147" s="34"/>
    </row>
    <row r="148" customFormat="false" ht="24.95" hidden="false" customHeight="true" outlineLevel="0" collapsed="false">
      <c r="A148" s="31" t="n">
        <f aca="false">SUBTOTAL(103,$C$8:C148)</f>
        <v>141</v>
      </c>
      <c r="B148" s="32" t="n">
        <v>141</v>
      </c>
      <c r="C148" s="33" t="s">
        <v>319</v>
      </c>
      <c r="D148" s="34" t="s">
        <v>320</v>
      </c>
      <c r="E148" s="35" t="s">
        <v>321</v>
      </c>
      <c r="F148" s="36" t="s">
        <v>28</v>
      </c>
      <c r="G148" s="37"/>
      <c r="H148" s="37"/>
      <c r="I148" s="37"/>
      <c r="J148" s="38"/>
      <c r="K148" s="39" t="n">
        <v>7</v>
      </c>
      <c r="L148" s="34"/>
    </row>
    <row r="149" customFormat="false" ht="24.95" hidden="false" customHeight="true" outlineLevel="0" collapsed="false">
      <c r="A149" s="31" t="n">
        <f aca="false">SUBTOTAL(103,$C$8:C149)</f>
        <v>142</v>
      </c>
      <c r="B149" s="32" t="n">
        <v>142</v>
      </c>
      <c r="C149" s="33" t="s">
        <v>322</v>
      </c>
      <c r="D149" s="34" t="s">
        <v>320</v>
      </c>
      <c r="E149" s="35" t="s">
        <v>323</v>
      </c>
      <c r="F149" s="36" t="s">
        <v>13</v>
      </c>
      <c r="G149" s="37"/>
      <c r="H149" s="37"/>
      <c r="I149" s="37"/>
      <c r="J149" s="38"/>
      <c r="K149" s="39" t="n">
        <v>7</v>
      </c>
      <c r="L149" s="34"/>
    </row>
    <row r="150" customFormat="false" ht="24.95" hidden="false" customHeight="true" outlineLevel="0" collapsed="false">
      <c r="A150" s="31" t="n">
        <f aca="false">SUBTOTAL(103,$C$8:C150)</f>
        <v>143</v>
      </c>
      <c r="B150" s="32" t="n">
        <v>143</v>
      </c>
      <c r="C150" s="33" t="s">
        <v>324</v>
      </c>
      <c r="D150" s="34" t="s">
        <v>320</v>
      </c>
      <c r="E150" s="35" t="s">
        <v>119</v>
      </c>
      <c r="F150" s="36" t="s">
        <v>68</v>
      </c>
      <c r="G150" s="37"/>
      <c r="H150" s="37"/>
      <c r="I150" s="37"/>
      <c r="J150" s="38"/>
      <c r="K150" s="39" t="n">
        <v>7</v>
      </c>
      <c r="L150" s="34"/>
    </row>
    <row r="151" customFormat="false" ht="24.95" hidden="false" customHeight="true" outlineLevel="0" collapsed="false">
      <c r="A151" s="31" t="n">
        <f aca="false">SUBTOTAL(103,$C$8:C151)</f>
        <v>144</v>
      </c>
      <c r="B151" s="32" t="n">
        <v>144</v>
      </c>
      <c r="C151" s="33" t="s">
        <v>325</v>
      </c>
      <c r="D151" s="34" t="s">
        <v>320</v>
      </c>
      <c r="E151" s="35" t="s">
        <v>161</v>
      </c>
      <c r="F151" s="36" t="s">
        <v>18</v>
      </c>
      <c r="G151" s="37"/>
      <c r="H151" s="37"/>
      <c r="I151" s="37"/>
      <c r="J151" s="38"/>
      <c r="K151" s="39" t="n">
        <v>7</v>
      </c>
      <c r="L151" s="34"/>
    </row>
    <row r="152" customFormat="false" ht="24.95" hidden="false" customHeight="true" outlineLevel="0" collapsed="false">
      <c r="A152" s="31" t="n">
        <f aca="false">SUBTOTAL(103,$C$8:C152)</f>
        <v>145</v>
      </c>
      <c r="B152" s="32" t="n">
        <v>145</v>
      </c>
      <c r="C152" s="33" t="s">
        <v>326</v>
      </c>
      <c r="D152" s="34" t="s">
        <v>327</v>
      </c>
      <c r="E152" s="35" t="s">
        <v>328</v>
      </c>
      <c r="F152" s="36" t="s">
        <v>18</v>
      </c>
      <c r="G152" s="37"/>
      <c r="H152" s="37"/>
      <c r="I152" s="37"/>
      <c r="J152" s="38"/>
      <c r="K152" s="39" t="n">
        <v>7</v>
      </c>
      <c r="L152" s="34"/>
    </row>
    <row r="153" customFormat="false" ht="24.95" hidden="false" customHeight="true" outlineLevel="0" collapsed="false">
      <c r="A153" s="31" t="n">
        <f aca="false">SUBTOTAL(103,$C$8:C153)</f>
        <v>146</v>
      </c>
      <c r="B153" s="32" t="n">
        <v>146</v>
      </c>
      <c r="C153" s="33" t="s">
        <v>329</v>
      </c>
      <c r="D153" s="34" t="s">
        <v>327</v>
      </c>
      <c r="E153" s="35" t="s">
        <v>330</v>
      </c>
      <c r="F153" s="36" t="s">
        <v>13</v>
      </c>
      <c r="G153" s="37"/>
      <c r="H153" s="37"/>
      <c r="I153" s="37"/>
      <c r="J153" s="38"/>
      <c r="K153" s="39" t="n">
        <v>7</v>
      </c>
      <c r="L153" s="34"/>
    </row>
    <row r="154" customFormat="false" ht="24.95" hidden="false" customHeight="true" outlineLevel="0" collapsed="false">
      <c r="A154" s="31" t="n">
        <f aca="false">SUBTOTAL(103,$C$8:C154)</f>
        <v>147</v>
      </c>
      <c r="B154" s="32" t="n">
        <v>147</v>
      </c>
      <c r="C154" s="33" t="s">
        <v>331</v>
      </c>
      <c r="D154" s="34" t="s">
        <v>332</v>
      </c>
      <c r="E154" s="35" t="s">
        <v>333</v>
      </c>
      <c r="F154" s="36" t="s">
        <v>33</v>
      </c>
      <c r="G154" s="37"/>
      <c r="H154" s="37"/>
      <c r="I154" s="37"/>
      <c r="J154" s="38"/>
      <c r="K154" s="39" t="n">
        <v>7</v>
      </c>
      <c r="L154" s="34"/>
    </row>
    <row r="155" customFormat="false" ht="24.95" hidden="false" customHeight="true" outlineLevel="0" collapsed="false">
      <c r="A155" s="31" t="n">
        <f aca="false">SUBTOTAL(103,$C$8:C155)</f>
        <v>148</v>
      </c>
      <c r="B155" s="32" t="n">
        <v>148</v>
      </c>
      <c r="C155" s="33" t="s">
        <v>334</v>
      </c>
      <c r="D155" s="34" t="s">
        <v>332</v>
      </c>
      <c r="E155" s="35" t="s">
        <v>27</v>
      </c>
      <c r="F155" s="36" t="s">
        <v>18</v>
      </c>
      <c r="G155" s="37"/>
      <c r="H155" s="37"/>
      <c r="I155" s="37"/>
      <c r="J155" s="38"/>
      <c r="K155" s="39" t="n">
        <v>7</v>
      </c>
      <c r="L155" s="34"/>
    </row>
    <row r="156" customFormat="false" ht="24.95" hidden="false" customHeight="true" outlineLevel="0" collapsed="false">
      <c r="A156" s="31" t="n">
        <f aca="false">SUBTOTAL(103,$C$8:C156)</f>
        <v>149</v>
      </c>
      <c r="B156" s="32" t="n">
        <v>149</v>
      </c>
      <c r="C156" s="33" t="s">
        <v>335</v>
      </c>
      <c r="D156" s="34" t="s">
        <v>332</v>
      </c>
      <c r="E156" s="35" t="s">
        <v>149</v>
      </c>
      <c r="F156" s="36" t="s">
        <v>50</v>
      </c>
      <c r="G156" s="37"/>
      <c r="H156" s="37"/>
      <c r="I156" s="37"/>
      <c r="J156" s="38"/>
      <c r="K156" s="39" t="n">
        <v>7</v>
      </c>
      <c r="L156" s="34"/>
    </row>
    <row r="157" customFormat="false" ht="24.95" hidden="false" customHeight="true" outlineLevel="0" collapsed="false">
      <c r="A157" s="31" t="n">
        <f aca="false">SUBTOTAL(103,$C$8:C157)</f>
        <v>150</v>
      </c>
      <c r="B157" s="32" t="n">
        <v>150</v>
      </c>
      <c r="C157" s="33" t="s">
        <v>336</v>
      </c>
      <c r="D157" s="34" t="s">
        <v>332</v>
      </c>
      <c r="E157" s="35" t="s">
        <v>337</v>
      </c>
      <c r="F157" s="36" t="s">
        <v>13</v>
      </c>
      <c r="G157" s="37"/>
      <c r="H157" s="37"/>
      <c r="I157" s="37"/>
      <c r="J157" s="38"/>
      <c r="K157" s="39" t="n">
        <v>7</v>
      </c>
      <c r="L157" s="34"/>
    </row>
    <row r="158" customFormat="false" ht="24.95" hidden="false" customHeight="true" outlineLevel="0" collapsed="false">
      <c r="A158" s="31" t="n">
        <f aca="false">SUBTOTAL(103,$C$8:C158)</f>
        <v>151</v>
      </c>
      <c r="B158" s="32" t="n">
        <v>151</v>
      </c>
      <c r="C158" s="33" t="s">
        <v>338</v>
      </c>
      <c r="D158" s="34" t="s">
        <v>339</v>
      </c>
      <c r="E158" s="35" t="s">
        <v>340</v>
      </c>
      <c r="F158" s="36" t="s">
        <v>18</v>
      </c>
      <c r="G158" s="37"/>
      <c r="H158" s="37"/>
      <c r="I158" s="37"/>
      <c r="J158" s="38"/>
      <c r="K158" s="39" t="n">
        <v>7</v>
      </c>
      <c r="L158" s="34"/>
    </row>
    <row r="159" customFormat="false" ht="24.95" hidden="false" customHeight="true" outlineLevel="0" collapsed="false">
      <c r="A159" s="31" t="n">
        <f aca="false">SUBTOTAL(103,$C$8:C159)</f>
        <v>152</v>
      </c>
      <c r="B159" s="32" t="n">
        <v>152</v>
      </c>
      <c r="C159" s="33" t="s">
        <v>341</v>
      </c>
      <c r="D159" s="34" t="s">
        <v>342</v>
      </c>
      <c r="E159" s="35" t="s">
        <v>343</v>
      </c>
      <c r="F159" s="36" t="s">
        <v>13</v>
      </c>
      <c r="G159" s="37"/>
      <c r="H159" s="37"/>
      <c r="I159" s="37"/>
      <c r="J159" s="38"/>
      <c r="K159" s="39" t="n">
        <v>7</v>
      </c>
      <c r="L159" s="34"/>
    </row>
    <row r="160" customFormat="false" ht="24.95" hidden="false" customHeight="true" outlineLevel="0" collapsed="false">
      <c r="A160" s="31" t="n">
        <f aca="false">SUBTOTAL(103,$C$8:C160)</f>
        <v>153</v>
      </c>
      <c r="B160" s="32" t="n">
        <v>153</v>
      </c>
      <c r="C160" s="33" t="s">
        <v>344</v>
      </c>
      <c r="D160" s="34" t="s">
        <v>342</v>
      </c>
      <c r="E160" s="35" t="s">
        <v>23</v>
      </c>
      <c r="F160" s="36" t="s">
        <v>28</v>
      </c>
      <c r="G160" s="37"/>
      <c r="H160" s="37"/>
      <c r="I160" s="37"/>
      <c r="J160" s="38"/>
      <c r="K160" s="39" t="n">
        <v>7</v>
      </c>
      <c r="L160" s="34"/>
    </row>
    <row r="161" customFormat="false" ht="24.95" hidden="false" customHeight="true" outlineLevel="0" collapsed="false">
      <c r="A161" s="31" t="n">
        <f aca="false">SUBTOTAL(103,$C$8:C161)</f>
        <v>154</v>
      </c>
      <c r="B161" s="32" t="n">
        <v>154</v>
      </c>
      <c r="C161" s="33" t="s">
        <v>345</v>
      </c>
      <c r="D161" s="34" t="s">
        <v>342</v>
      </c>
      <c r="E161" s="35" t="s">
        <v>346</v>
      </c>
      <c r="F161" s="36" t="s">
        <v>33</v>
      </c>
      <c r="G161" s="37"/>
      <c r="H161" s="37"/>
      <c r="I161" s="37"/>
      <c r="J161" s="38"/>
      <c r="K161" s="39" t="n">
        <v>7</v>
      </c>
      <c r="L161" s="34"/>
    </row>
    <row r="162" customFormat="false" ht="24.95" hidden="false" customHeight="true" outlineLevel="0" collapsed="false">
      <c r="A162" s="31" t="n">
        <f aca="false">SUBTOTAL(103,$C$8:C162)</f>
        <v>155</v>
      </c>
      <c r="B162" s="32" t="n">
        <v>155</v>
      </c>
      <c r="C162" s="33" t="s">
        <v>347</v>
      </c>
      <c r="D162" s="34" t="s">
        <v>342</v>
      </c>
      <c r="E162" s="35" t="s">
        <v>348</v>
      </c>
      <c r="F162" s="36" t="s">
        <v>33</v>
      </c>
      <c r="G162" s="37"/>
      <c r="H162" s="37"/>
      <c r="I162" s="37"/>
      <c r="J162" s="38"/>
      <c r="K162" s="39" t="n">
        <v>8</v>
      </c>
      <c r="L162" s="34"/>
    </row>
    <row r="163" customFormat="false" ht="24.95" hidden="false" customHeight="true" outlineLevel="0" collapsed="false">
      <c r="A163" s="31" t="n">
        <f aca="false">SUBTOTAL(103,$C$8:C163)</f>
        <v>156</v>
      </c>
      <c r="B163" s="32" t="n">
        <v>156</v>
      </c>
      <c r="C163" s="33" t="s">
        <v>349</v>
      </c>
      <c r="D163" s="34" t="s">
        <v>342</v>
      </c>
      <c r="E163" s="35" t="s">
        <v>350</v>
      </c>
      <c r="F163" s="36" t="s">
        <v>13</v>
      </c>
      <c r="G163" s="37"/>
      <c r="H163" s="37"/>
      <c r="I163" s="37"/>
      <c r="J163" s="38"/>
      <c r="K163" s="39" t="n">
        <v>8</v>
      </c>
      <c r="L163" s="34"/>
    </row>
    <row r="164" customFormat="false" ht="24.95" hidden="false" customHeight="true" outlineLevel="0" collapsed="false">
      <c r="A164" s="31" t="n">
        <f aca="false">SUBTOTAL(103,$C$8:C164)</f>
        <v>157</v>
      </c>
      <c r="B164" s="32" t="n">
        <v>157</v>
      </c>
      <c r="C164" s="33" t="s">
        <v>351</v>
      </c>
      <c r="D164" s="34" t="s">
        <v>342</v>
      </c>
      <c r="E164" s="35" t="s">
        <v>352</v>
      </c>
      <c r="F164" s="36" t="s">
        <v>33</v>
      </c>
      <c r="G164" s="37"/>
      <c r="H164" s="37"/>
      <c r="I164" s="37"/>
      <c r="J164" s="38"/>
      <c r="K164" s="39" t="n">
        <v>8</v>
      </c>
      <c r="L164" s="34"/>
    </row>
    <row r="165" customFormat="false" ht="24.95" hidden="false" customHeight="true" outlineLevel="0" collapsed="false">
      <c r="A165" s="31" t="n">
        <f aca="false">SUBTOTAL(103,$C$8:C165)</f>
        <v>158</v>
      </c>
      <c r="B165" s="32" t="n">
        <v>158</v>
      </c>
      <c r="C165" s="33" t="s">
        <v>353</v>
      </c>
      <c r="D165" s="34" t="s">
        <v>342</v>
      </c>
      <c r="E165" s="35" t="s">
        <v>354</v>
      </c>
      <c r="F165" s="36" t="s">
        <v>68</v>
      </c>
      <c r="G165" s="37"/>
      <c r="H165" s="37"/>
      <c r="I165" s="37"/>
      <c r="J165" s="38"/>
      <c r="K165" s="39" t="n">
        <v>8</v>
      </c>
      <c r="L165" s="34"/>
    </row>
    <row r="166" customFormat="false" ht="24.95" hidden="false" customHeight="true" outlineLevel="0" collapsed="false">
      <c r="A166" s="31" t="n">
        <f aca="false">SUBTOTAL(103,$C$8:C166)</f>
        <v>159</v>
      </c>
      <c r="B166" s="32" t="n">
        <v>159</v>
      </c>
      <c r="C166" s="33" t="s">
        <v>355</v>
      </c>
      <c r="D166" s="34" t="s">
        <v>342</v>
      </c>
      <c r="E166" s="35" t="s">
        <v>356</v>
      </c>
      <c r="F166" s="36" t="s">
        <v>40</v>
      </c>
      <c r="G166" s="43"/>
      <c r="H166" s="43" t="s">
        <v>41</v>
      </c>
      <c r="I166" s="43"/>
      <c r="J166" s="38"/>
      <c r="K166" s="39" t="n">
        <v>8</v>
      </c>
      <c r="L166" s="34"/>
    </row>
    <row r="167" customFormat="false" ht="24.95" hidden="false" customHeight="true" outlineLevel="0" collapsed="false">
      <c r="A167" s="31" t="n">
        <f aca="false">SUBTOTAL(103,$C$8:C167)</f>
        <v>160</v>
      </c>
      <c r="B167" s="32" t="n">
        <v>160</v>
      </c>
      <c r="C167" s="33" t="s">
        <v>357</v>
      </c>
      <c r="D167" s="34" t="s">
        <v>358</v>
      </c>
      <c r="E167" s="35" t="s">
        <v>265</v>
      </c>
      <c r="F167" s="36" t="s">
        <v>68</v>
      </c>
      <c r="G167" s="37"/>
      <c r="H167" s="37"/>
      <c r="I167" s="37"/>
      <c r="J167" s="38"/>
      <c r="K167" s="39" t="n">
        <v>8</v>
      </c>
      <c r="L167" s="34"/>
    </row>
    <row r="168" customFormat="false" ht="24.95" hidden="false" customHeight="true" outlineLevel="0" collapsed="false">
      <c r="A168" s="31" t="n">
        <f aca="false">SUBTOTAL(103,$C$8:C168)</f>
        <v>161</v>
      </c>
      <c r="B168" s="32" t="n">
        <v>161</v>
      </c>
      <c r="C168" s="33" t="s">
        <v>359</v>
      </c>
      <c r="D168" s="34" t="s">
        <v>358</v>
      </c>
      <c r="E168" s="35" t="s">
        <v>104</v>
      </c>
      <c r="F168" s="36" t="s">
        <v>50</v>
      </c>
      <c r="G168" s="37"/>
      <c r="H168" s="37"/>
      <c r="I168" s="37"/>
      <c r="J168" s="38"/>
      <c r="K168" s="39" t="n">
        <v>8</v>
      </c>
      <c r="L168" s="34"/>
    </row>
    <row r="169" customFormat="false" ht="24.95" hidden="false" customHeight="true" outlineLevel="0" collapsed="false">
      <c r="A169" s="31" t="n">
        <f aca="false">SUBTOTAL(103,$C$8:C169)</f>
        <v>162</v>
      </c>
      <c r="B169" s="32" t="n">
        <v>162</v>
      </c>
      <c r="C169" s="33" t="s">
        <v>360</v>
      </c>
      <c r="D169" s="34" t="s">
        <v>358</v>
      </c>
      <c r="E169" s="35" t="s">
        <v>361</v>
      </c>
      <c r="F169" s="36" t="s">
        <v>40</v>
      </c>
      <c r="G169" s="43"/>
      <c r="H169" s="43" t="s">
        <v>41</v>
      </c>
      <c r="I169" s="43"/>
      <c r="J169" s="38"/>
      <c r="K169" s="39" t="n">
        <v>8</v>
      </c>
      <c r="L169" s="34"/>
    </row>
    <row r="170" customFormat="false" ht="24.95" hidden="false" customHeight="true" outlineLevel="0" collapsed="false">
      <c r="A170" s="31" t="n">
        <f aca="false">SUBTOTAL(103,$C$8:C170)</f>
        <v>163</v>
      </c>
      <c r="B170" s="32" t="n">
        <v>163</v>
      </c>
      <c r="C170" s="33" t="s">
        <v>362</v>
      </c>
      <c r="D170" s="34" t="s">
        <v>363</v>
      </c>
      <c r="E170" s="35" t="s">
        <v>364</v>
      </c>
      <c r="F170" s="36" t="s">
        <v>40</v>
      </c>
      <c r="G170" s="43"/>
      <c r="H170" s="43" t="s">
        <v>41</v>
      </c>
      <c r="I170" s="43"/>
      <c r="J170" s="38"/>
      <c r="K170" s="39" t="n">
        <v>8</v>
      </c>
      <c r="L170" s="34"/>
    </row>
    <row r="171" customFormat="false" ht="24.95" hidden="false" customHeight="true" outlineLevel="0" collapsed="false">
      <c r="A171" s="31" t="n">
        <f aca="false">SUBTOTAL(103,$C$8:C171)</f>
        <v>164</v>
      </c>
      <c r="B171" s="32" t="n">
        <v>164</v>
      </c>
      <c r="C171" s="33" t="s">
        <v>365</v>
      </c>
      <c r="D171" s="34" t="s">
        <v>366</v>
      </c>
      <c r="E171" s="35" t="s">
        <v>367</v>
      </c>
      <c r="F171" s="36" t="s">
        <v>50</v>
      </c>
      <c r="G171" s="37"/>
      <c r="H171" s="37"/>
      <c r="I171" s="37"/>
      <c r="J171" s="38"/>
      <c r="K171" s="39" t="n">
        <v>8</v>
      </c>
      <c r="L171" s="34"/>
    </row>
    <row r="172" customFormat="false" ht="24.95" hidden="false" customHeight="true" outlineLevel="0" collapsed="false">
      <c r="A172" s="31" t="n">
        <f aca="false">SUBTOTAL(103,$C$8:C172)</f>
        <v>165</v>
      </c>
      <c r="B172" s="32" t="n">
        <v>165</v>
      </c>
      <c r="C172" s="33" t="s">
        <v>368</v>
      </c>
      <c r="D172" s="34" t="s">
        <v>366</v>
      </c>
      <c r="E172" s="35" t="s">
        <v>369</v>
      </c>
      <c r="F172" s="36" t="s">
        <v>50</v>
      </c>
      <c r="G172" s="37"/>
      <c r="H172" s="37"/>
      <c r="I172" s="37"/>
      <c r="J172" s="38"/>
      <c r="K172" s="39" t="n">
        <v>8</v>
      </c>
      <c r="L172" s="34"/>
    </row>
    <row r="173" customFormat="false" ht="24.95" hidden="false" customHeight="true" outlineLevel="0" collapsed="false">
      <c r="A173" s="31" t="n">
        <f aca="false">SUBTOTAL(103,$C$8:C173)</f>
        <v>166</v>
      </c>
      <c r="B173" s="32" t="n">
        <v>166</v>
      </c>
      <c r="C173" s="33" t="s">
        <v>370</v>
      </c>
      <c r="D173" s="34" t="s">
        <v>366</v>
      </c>
      <c r="E173" s="35" t="s">
        <v>371</v>
      </c>
      <c r="F173" s="36" t="s">
        <v>33</v>
      </c>
      <c r="G173" s="37"/>
      <c r="H173" s="37"/>
      <c r="I173" s="37"/>
      <c r="J173" s="38"/>
      <c r="K173" s="39" t="n">
        <v>8</v>
      </c>
      <c r="L173" s="34"/>
    </row>
    <row r="174" customFormat="false" ht="24.95" hidden="false" customHeight="true" outlineLevel="0" collapsed="false">
      <c r="A174" s="31" t="n">
        <f aca="false">SUBTOTAL(103,$C$8:C174)</f>
        <v>167</v>
      </c>
      <c r="B174" s="32" t="n">
        <v>167</v>
      </c>
      <c r="C174" s="33" t="s">
        <v>372</v>
      </c>
      <c r="D174" s="34" t="s">
        <v>373</v>
      </c>
      <c r="E174" s="35" t="s">
        <v>140</v>
      </c>
      <c r="F174" s="36" t="s">
        <v>40</v>
      </c>
      <c r="G174" s="43"/>
      <c r="H174" s="43" t="s">
        <v>41</v>
      </c>
      <c r="I174" s="43"/>
      <c r="J174" s="38"/>
      <c r="K174" s="39" t="n">
        <v>8</v>
      </c>
      <c r="L174" s="34"/>
    </row>
    <row r="175" customFormat="false" ht="24.95" hidden="false" customHeight="true" outlineLevel="0" collapsed="false">
      <c r="A175" s="31" t="n">
        <f aca="false">SUBTOTAL(103,$C$8:C175)</f>
        <v>168</v>
      </c>
      <c r="B175" s="32" t="n">
        <v>168</v>
      </c>
      <c r="C175" s="33" t="s">
        <v>374</v>
      </c>
      <c r="D175" s="34" t="s">
        <v>375</v>
      </c>
      <c r="E175" s="35" t="s">
        <v>376</v>
      </c>
      <c r="F175" s="36" t="s">
        <v>28</v>
      </c>
      <c r="G175" s="37"/>
      <c r="H175" s="37"/>
      <c r="I175" s="37"/>
      <c r="J175" s="38"/>
      <c r="K175" s="39" t="n">
        <v>8</v>
      </c>
      <c r="L175" s="34"/>
    </row>
    <row r="176" customFormat="false" ht="24.95" hidden="false" customHeight="true" outlineLevel="0" collapsed="false">
      <c r="A176" s="31" t="n">
        <f aca="false">SUBTOTAL(103,$C$8:C176)</f>
        <v>169</v>
      </c>
      <c r="B176" s="32" t="n">
        <v>169</v>
      </c>
      <c r="C176" s="33" t="s">
        <v>377</v>
      </c>
      <c r="D176" s="34" t="s">
        <v>378</v>
      </c>
      <c r="E176" s="35" t="s">
        <v>379</v>
      </c>
      <c r="F176" s="36" t="s">
        <v>18</v>
      </c>
      <c r="G176" s="37"/>
      <c r="H176" s="37"/>
      <c r="I176" s="37"/>
      <c r="J176" s="38"/>
      <c r="K176" s="39" t="n">
        <v>8</v>
      </c>
      <c r="L176" s="34"/>
    </row>
    <row r="177" customFormat="false" ht="24.95" hidden="false" customHeight="true" outlineLevel="0" collapsed="false">
      <c r="A177" s="31" t="n">
        <f aca="false">SUBTOTAL(103,$C$8:C177)</f>
        <v>170</v>
      </c>
      <c r="B177" s="32" t="n">
        <v>170</v>
      </c>
      <c r="C177" s="33" t="s">
        <v>380</v>
      </c>
      <c r="D177" s="34" t="s">
        <v>378</v>
      </c>
      <c r="E177" s="35" t="s">
        <v>47</v>
      </c>
      <c r="F177" s="36" t="s">
        <v>13</v>
      </c>
      <c r="G177" s="37"/>
      <c r="H177" s="37"/>
      <c r="I177" s="37"/>
      <c r="J177" s="38"/>
      <c r="K177" s="39" t="n">
        <v>8</v>
      </c>
      <c r="L177" s="34"/>
    </row>
    <row r="178" customFormat="false" ht="24.95" hidden="false" customHeight="true" outlineLevel="0" collapsed="false">
      <c r="A178" s="31" t="n">
        <f aca="false">SUBTOTAL(103,$C$8:C178)</f>
        <v>171</v>
      </c>
      <c r="B178" s="32" t="n">
        <v>171</v>
      </c>
      <c r="C178" s="33" t="s">
        <v>381</v>
      </c>
      <c r="D178" s="34" t="s">
        <v>378</v>
      </c>
      <c r="E178" s="35" t="s">
        <v>228</v>
      </c>
      <c r="F178" s="36" t="s">
        <v>33</v>
      </c>
      <c r="G178" s="37"/>
      <c r="H178" s="37"/>
      <c r="I178" s="37"/>
      <c r="J178" s="38"/>
      <c r="K178" s="39" t="n">
        <v>8</v>
      </c>
      <c r="L178" s="34"/>
    </row>
    <row r="179" customFormat="false" ht="24.95" hidden="false" customHeight="true" outlineLevel="0" collapsed="false">
      <c r="A179" s="31" t="n">
        <f aca="false">SUBTOTAL(103,$C$8:C179)</f>
        <v>172</v>
      </c>
      <c r="B179" s="32" t="n">
        <v>172</v>
      </c>
      <c r="C179" s="33" t="s">
        <v>382</v>
      </c>
      <c r="D179" s="34" t="s">
        <v>383</v>
      </c>
      <c r="E179" s="35" t="s">
        <v>384</v>
      </c>
      <c r="F179" s="36" t="s">
        <v>18</v>
      </c>
      <c r="G179" s="37"/>
      <c r="H179" s="37"/>
      <c r="I179" s="37"/>
      <c r="J179" s="38"/>
      <c r="K179" s="39" t="n">
        <v>8</v>
      </c>
      <c r="L179" s="34"/>
    </row>
    <row r="180" customFormat="false" ht="24.95" hidden="false" customHeight="true" outlineLevel="0" collapsed="false">
      <c r="A180" s="31" t="n">
        <f aca="false">SUBTOTAL(103,$C$8:C180)</f>
        <v>173</v>
      </c>
      <c r="B180" s="32" t="n">
        <v>173</v>
      </c>
      <c r="C180" s="33" t="s">
        <v>385</v>
      </c>
      <c r="D180" s="34" t="s">
        <v>386</v>
      </c>
      <c r="E180" s="35" t="s">
        <v>387</v>
      </c>
      <c r="F180" s="36" t="s">
        <v>33</v>
      </c>
      <c r="G180" s="37"/>
      <c r="H180" s="37"/>
      <c r="I180" s="37"/>
      <c r="J180" s="38"/>
      <c r="K180" s="39" t="n">
        <v>8</v>
      </c>
      <c r="L180" s="34"/>
    </row>
    <row r="181" customFormat="false" ht="24.95" hidden="false" customHeight="true" outlineLevel="0" collapsed="false">
      <c r="A181" s="31" t="n">
        <f aca="false">SUBTOTAL(103,$C$8:C181)</f>
        <v>174</v>
      </c>
      <c r="B181" s="32" t="n">
        <v>174</v>
      </c>
      <c r="C181" s="33" t="s">
        <v>388</v>
      </c>
      <c r="D181" s="34" t="s">
        <v>386</v>
      </c>
      <c r="E181" s="35" t="s">
        <v>389</v>
      </c>
      <c r="F181" s="36" t="s">
        <v>13</v>
      </c>
      <c r="G181" s="37"/>
      <c r="H181" s="37"/>
      <c r="I181" s="37"/>
      <c r="J181" s="38"/>
      <c r="K181" s="39" t="n">
        <v>8</v>
      </c>
      <c r="L181" s="34"/>
    </row>
    <row r="182" customFormat="false" ht="24.95" hidden="false" customHeight="true" outlineLevel="0" collapsed="false">
      <c r="A182" s="31" t="n">
        <f aca="false">SUBTOTAL(103,$C$8:C182)</f>
        <v>175</v>
      </c>
      <c r="B182" s="32" t="n">
        <v>175</v>
      </c>
      <c r="C182" s="33" t="s">
        <v>390</v>
      </c>
      <c r="D182" s="34" t="s">
        <v>386</v>
      </c>
      <c r="E182" s="35" t="s">
        <v>238</v>
      </c>
      <c r="F182" s="36" t="s">
        <v>33</v>
      </c>
      <c r="G182" s="37"/>
      <c r="H182" s="37"/>
      <c r="I182" s="37"/>
      <c r="J182" s="38"/>
      <c r="K182" s="39" t="n">
        <v>8</v>
      </c>
      <c r="L182" s="34"/>
    </row>
    <row r="183" customFormat="false" ht="24.95" hidden="false" customHeight="true" outlineLevel="0" collapsed="false">
      <c r="A183" s="31" t="n">
        <f aca="false">SUBTOTAL(103,$C$8:C183)</f>
        <v>176</v>
      </c>
      <c r="B183" s="32" t="n">
        <v>176</v>
      </c>
      <c r="C183" s="33" t="s">
        <v>391</v>
      </c>
      <c r="D183" s="34" t="s">
        <v>392</v>
      </c>
      <c r="E183" s="35" t="s">
        <v>270</v>
      </c>
      <c r="F183" s="36" t="s">
        <v>13</v>
      </c>
      <c r="G183" s="37"/>
      <c r="H183" s="37"/>
      <c r="I183" s="37"/>
      <c r="J183" s="38"/>
      <c r="K183" s="39" t="n">
        <v>8</v>
      </c>
      <c r="L183" s="34"/>
    </row>
    <row r="184" customFormat="false" ht="24.95" hidden="false" customHeight="true" outlineLevel="0" collapsed="false">
      <c r="A184" s="31" t="n">
        <f aca="false">SUBTOTAL(103,$C$8:C184)</f>
        <v>177</v>
      </c>
      <c r="B184" s="32" t="n">
        <v>177</v>
      </c>
      <c r="C184" s="33" t="s">
        <v>393</v>
      </c>
      <c r="D184" s="34" t="s">
        <v>392</v>
      </c>
      <c r="E184" s="35" t="s">
        <v>225</v>
      </c>
      <c r="F184" s="36" t="s">
        <v>28</v>
      </c>
      <c r="G184" s="37"/>
      <c r="H184" s="37"/>
      <c r="I184" s="37"/>
      <c r="J184" s="38"/>
      <c r="K184" s="39" t="n">
        <v>9</v>
      </c>
      <c r="L184" s="34"/>
    </row>
    <row r="185" customFormat="false" ht="24.95" hidden="false" customHeight="true" outlineLevel="0" collapsed="false">
      <c r="A185" s="31" t="n">
        <f aca="false">SUBTOTAL(103,$C$8:C185)</f>
        <v>178</v>
      </c>
      <c r="B185" s="32" t="n">
        <v>178</v>
      </c>
      <c r="C185" s="33" t="s">
        <v>394</v>
      </c>
      <c r="D185" s="34" t="s">
        <v>395</v>
      </c>
      <c r="E185" s="35" t="s">
        <v>396</v>
      </c>
      <c r="F185" s="36" t="s">
        <v>13</v>
      </c>
      <c r="G185" s="37"/>
      <c r="H185" s="37"/>
      <c r="I185" s="37"/>
      <c r="J185" s="38"/>
      <c r="K185" s="39" t="n">
        <v>9</v>
      </c>
      <c r="L185" s="34"/>
    </row>
    <row r="186" customFormat="false" ht="24.95" hidden="false" customHeight="true" outlineLevel="0" collapsed="false">
      <c r="A186" s="31" t="n">
        <f aca="false">SUBTOTAL(103,$C$8:C186)</f>
        <v>179</v>
      </c>
      <c r="B186" s="32" t="n">
        <v>179</v>
      </c>
      <c r="C186" s="33" t="s">
        <v>397</v>
      </c>
      <c r="D186" s="34" t="s">
        <v>398</v>
      </c>
      <c r="E186" s="35" t="s">
        <v>399</v>
      </c>
      <c r="F186" s="36" t="s">
        <v>40</v>
      </c>
      <c r="G186" s="43"/>
      <c r="H186" s="43" t="s">
        <v>41</v>
      </c>
      <c r="I186" s="43"/>
      <c r="J186" s="38"/>
      <c r="K186" s="39" t="n">
        <v>9</v>
      </c>
      <c r="L186" s="34"/>
    </row>
    <row r="187" customFormat="false" ht="24.95" hidden="false" customHeight="true" outlineLevel="0" collapsed="false">
      <c r="A187" s="31" t="n">
        <f aca="false">SUBTOTAL(103,$C$8:C187)</f>
        <v>180</v>
      </c>
      <c r="B187" s="32" t="n">
        <v>180</v>
      </c>
      <c r="C187" s="33" t="s">
        <v>400</v>
      </c>
      <c r="D187" s="34" t="s">
        <v>398</v>
      </c>
      <c r="E187" s="35" t="s">
        <v>396</v>
      </c>
      <c r="F187" s="36" t="s">
        <v>33</v>
      </c>
      <c r="G187" s="37"/>
      <c r="H187" s="37"/>
      <c r="I187" s="37"/>
      <c r="J187" s="38"/>
      <c r="K187" s="39" t="n">
        <v>9</v>
      </c>
      <c r="L187" s="34"/>
    </row>
    <row r="188" customFormat="false" ht="24.95" hidden="false" customHeight="true" outlineLevel="0" collapsed="false">
      <c r="A188" s="31" t="n">
        <f aca="false">SUBTOTAL(103,$C$8:C188)</f>
        <v>181</v>
      </c>
      <c r="B188" s="32" t="n">
        <v>181</v>
      </c>
      <c r="C188" s="33" t="s">
        <v>401</v>
      </c>
      <c r="D188" s="34" t="s">
        <v>398</v>
      </c>
      <c r="E188" s="35" t="s">
        <v>402</v>
      </c>
      <c r="F188" s="36" t="s">
        <v>18</v>
      </c>
      <c r="G188" s="37"/>
      <c r="H188" s="37"/>
      <c r="I188" s="37"/>
      <c r="J188" s="38"/>
      <c r="K188" s="39" t="n">
        <v>9</v>
      </c>
      <c r="L188" s="34"/>
    </row>
    <row r="189" customFormat="false" ht="24.95" hidden="false" customHeight="true" outlineLevel="0" collapsed="false">
      <c r="A189" s="31" t="n">
        <f aca="false">SUBTOTAL(103,$C$8:C189)</f>
        <v>182</v>
      </c>
      <c r="B189" s="32" t="n">
        <v>182</v>
      </c>
      <c r="C189" s="33" t="s">
        <v>403</v>
      </c>
      <c r="D189" s="34" t="s">
        <v>398</v>
      </c>
      <c r="E189" s="35" t="s">
        <v>265</v>
      </c>
      <c r="F189" s="36" t="s">
        <v>13</v>
      </c>
      <c r="G189" s="37"/>
      <c r="H189" s="37"/>
      <c r="I189" s="37"/>
      <c r="J189" s="38"/>
      <c r="K189" s="39" t="n">
        <v>9</v>
      </c>
      <c r="L189" s="34"/>
    </row>
    <row r="190" customFormat="false" ht="24.95" hidden="false" customHeight="true" outlineLevel="0" collapsed="false">
      <c r="A190" s="31" t="n">
        <f aca="false">SUBTOTAL(103,$C$8:C190)</f>
        <v>183</v>
      </c>
      <c r="B190" s="32" t="n">
        <v>183</v>
      </c>
      <c r="C190" s="33" t="s">
        <v>404</v>
      </c>
      <c r="D190" s="34" t="s">
        <v>405</v>
      </c>
      <c r="E190" s="35" t="s">
        <v>406</v>
      </c>
      <c r="F190" s="36" t="s">
        <v>18</v>
      </c>
      <c r="G190" s="37"/>
      <c r="H190" s="37"/>
      <c r="I190" s="37"/>
      <c r="J190" s="38"/>
      <c r="K190" s="39" t="n">
        <v>9</v>
      </c>
      <c r="L190" s="34"/>
    </row>
    <row r="191" customFormat="false" ht="24.95" hidden="false" customHeight="true" outlineLevel="0" collapsed="false">
      <c r="A191" s="31" t="n">
        <f aca="false">SUBTOTAL(103,$C$8:C191)</f>
        <v>184</v>
      </c>
      <c r="B191" s="32" t="n">
        <v>184</v>
      </c>
      <c r="C191" s="33" t="s">
        <v>407</v>
      </c>
      <c r="D191" s="34" t="s">
        <v>408</v>
      </c>
      <c r="E191" s="35" t="s">
        <v>167</v>
      </c>
      <c r="F191" s="36" t="s">
        <v>40</v>
      </c>
      <c r="G191" s="43"/>
      <c r="H191" s="43" t="s">
        <v>41</v>
      </c>
      <c r="I191" s="43"/>
      <c r="J191" s="38"/>
      <c r="K191" s="39" t="n">
        <v>9</v>
      </c>
      <c r="L191" s="34"/>
    </row>
    <row r="192" customFormat="false" ht="24.95" hidden="false" customHeight="true" outlineLevel="0" collapsed="false">
      <c r="A192" s="31" t="n">
        <f aca="false">SUBTOTAL(103,$C$8:C192)</f>
        <v>185</v>
      </c>
      <c r="B192" s="32" t="n">
        <v>185</v>
      </c>
      <c r="C192" s="33" t="s">
        <v>409</v>
      </c>
      <c r="D192" s="34" t="s">
        <v>408</v>
      </c>
      <c r="E192" s="35" t="s">
        <v>410</v>
      </c>
      <c r="F192" s="36" t="s">
        <v>13</v>
      </c>
      <c r="G192" s="37"/>
      <c r="H192" s="37"/>
      <c r="I192" s="37"/>
      <c r="J192" s="38"/>
      <c r="K192" s="39" t="n">
        <v>9</v>
      </c>
      <c r="L192" s="34"/>
    </row>
    <row r="193" customFormat="false" ht="24.95" hidden="false" customHeight="true" outlineLevel="0" collapsed="false">
      <c r="A193" s="31" t="n">
        <f aca="false">SUBTOTAL(103,$C$8:C193)</f>
        <v>186</v>
      </c>
      <c r="B193" s="32" t="n">
        <v>186</v>
      </c>
      <c r="C193" s="33" t="s">
        <v>411</v>
      </c>
      <c r="D193" s="34" t="s">
        <v>408</v>
      </c>
      <c r="E193" s="35" t="s">
        <v>52</v>
      </c>
      <c r="F193" s="36" t="s">
        <v>68</v>
      </c>
      <c r="G193" s="37"/>
      <c r="H193" s="37"/>
      <c r="I193" s="37"/>
      <c r="J193" s="38"/>
      <c r="K193" s="39" t="n">
        <v>9</v>
      </c>
      <c r="L193" s="34"/>
    </row>
    <row r="194" customFormat="false" ht="24.95" hidden="false" customHeight="true" outlineLevel="0" collapsed="false">
      <c r="A194" s="31" t="n">
        <f aca="false">SUBTOTAL(103,$C$8:C194)</f>
        <v>187</v>
      </c>
      <c r="B194" s="32" t="n">
        <v>187</v>
      </c>
      <c r="C194" s="33" t="s">
        <v>412</v>
      </c>
      <c r="D194" s="34" t="s">
        <v>413</v>
      </c>
      <c r="E194" s="35" t="s">
        <v>414</v>
      </c>
      <c r="F194" s="36" t="s">
        <v>28</v>
      </c>
      <c r="G194" s="37"/>
      <c r="H194" s="37"/>
      <c r="I194" s="37"/>
      <c r="J194" s="38"/>
      <c r="K194" s="39" t="n">
        <v>9</v>
      </c>
      <c r="L194" s="34"/>
    </row>
    <row r="195" customFormat="false" ht="24.95" hidden="false" customHeight="true" outlineLevel="0" collapsed="false">
      <c r="A195" s="31" t="n">
        <f aca="false">SUBTOTAL(103,$C$8:C195)</f>
        <v>188</v>
      </c>
      <c r="B195" s="32" t="n">
        <v>188</v>
      </c>
      <c r="C195" s="33" t="s">
        <v>415</v>
      </c>
      <c r="D195" s="34" t="s">
        <v>416</v>
      </c>
      <c r="E195" s="35" t="s">
        <v>376</v>
      </c>
      <c r="F195" s="36" t="s">
        <v>13</v>
      </c>
      <c r="G195" s="37"/>
      <c r="H195" s="37"/>
      <c r="I195" s="37"/>
      <c r="J195" s="38"/>
      <c r="K195" s="39" t="n">
        <v>9</v>
      </c>
      <c r="L195" s="34"/>
    </row>
    <row r="196" customFormat="false" ht="24.95" hidden="false" customHeight="true" outlineLevel="0" collapsed="false">
      <c r="A196" s="31" t="n">
        <f aca="false">SUBTOTAL(103,$C$8:C196)</f>
        <v>189</v>
      </c>
      <c r="B196" s="32" t="n">
        <v>189</v>
      </c>
      <c r="C196" s="33" t="s">
        <v>417</v>
      </c>
      <c r="D196" s="34" t="s">
        <v>418</v>
      </c>
      <c r="E196" s="35" t="s">
        <v>419</v>
      </c>
      <c r="F196" s="36" t="s">
        <v>50</v>
      </c>
      <c r="G196" s="37"/>
      <c r="H196" s="37"/>
      <c r="I196" s="37"/>
      <c r="J196" s="38"/>
      <c r="K196" s="39" t="n">
        <v>9</v>
      </c>
      <c r="L196" s="34"/>
    </row>
    <row r="197" customFormat="false" ht="24.95" hidden="false" customHeight="true" outlineLevel="0" collapsed="false">
      <c r="A197" s="31" t="n">
        <f aca="false">SUBTOTAL(103,$C$8:C197)</f>
        <v>190</v>
      </c>
      <c r="B197" s="32" t="n">
        <v>190</v>
      </c>
      <c r="C197" s="33" t="s">
        <v>420</v>
      </c>
      <c r="D197" s="34" t="s">
        <v>421</v>
      </c>
      <c r="E197" s="35" t="s">
        <v>422</v>
      </c>
      <c r="F197" s="36" t="s">
        <v>18</v>
      </c>
      <c r="G197" s="37"/>
      <c r="H197" s="37"/>
      <c r="I197" s="37"/>
      <c r="J197" s="38"/>
      <c r="K197" s="39" t="n">
        <v>9</v>
      </c>
      <c r="L197" s="34"/>
    </row>
    <row r="198" customFormat="false" ht="24.95" hidden="false" customHeight="true" outlineLevel="0" collapsed="false">
      <c r="A198" s="31" t="n">
        <f aca="false">SUBTOTAL(103,$C$8:C198)</f>
        <v>191</v>
      </c>
      <c r="B198" s="32" t="n">
        <v>191</v>
      </c>
      <c r="C198" s="33" t="s">
        <v>423</v>
      </c>
      <c r="D198" s="34" t="s">
        <v>424</v>
      </c>
      <c r="E198" s="35" t="s">
        <v>425</v>
      </c>
      <c r="F198" s="36" t="s">
        <v>18</v>
      </c>
      <c r="G198" s="37"/>
      <c r="H198" s="37"/>
      <c r="I198" s="37"/>
      <c r="J198" s="38"/>
      <c r="K198" s="39" t="n">
        <v>9</v>
      </c>
      <c r="L198" s="34"/>
    </row>
    <row r="199" customFormat="false" ht="24.95" hidden="false" customHeight="true" outlineLevel="0" collapsed="false">
      <c r="A199" s="31" t="n">
        <f aca="false">SUBTOTAL(103,$C$8:C199)</f>
        <v>192</v>
      </c>
      <c r="B199" s="32" t="n">
        <v>192</v>
      </c>
      <c r="C199" s="33" t="s">
        <v>426</v>
      </c>
      <c r="D199" s="34" t="s">
        <v>424</v>
      </c>
      <c r="E199" s="35" t="s">
        <v>59</v>
      </c>
      <c r="F199" s="36" t="s">
        <v>68</v>
      </c>
      <c r="G199" s="37"/>
      <c r="H199" s="37"/>
      <c r="I199" s="37"/>
      <c r="J199" s="38"/>
      <c r="K199" s="39" t="n">
        <v>9</v>
      </c>
      <c r="L199" s="34"/>
    </row>
    <row r="200" customFormat="false" ht="24.95" hidden="false" customHeight="true" outlineLevel="0" collapsed="false">
      <c r="A200" s="31" t="n">
        <f aca="false">SUBTOTAL(103,$C$8:C200)</f>
        <v>193</v>
      </c>
      <c r="B200" s="32" t="n">
        <v>193</v>
      </c>
      <c r="C200" s="33" t="s">
        <v>427</v>
      </c>
      <c r="D200" s="34" t="s">
        <v>424</v>
      </c>
      <c r="E200" s="35" t="s">
        <v>330</v>
      </c>
      <c r="F200" s="36" t="s">
        <v>40</v>
      </c>
      <c r="G200" s="43"/>
      <c r="H200" s="43" t="s">
        <v>41</v>
      </c>
      <c r="I200" s="43"/>
      <c r="J200" s="38"/>
      <c r="K200" s="39" t="n">
        <v>9</v>
      </c>
      <c r="L200" s="34"/>
    </row>
    <row r="201" customFormat="false" ht="24.95" hidden="false" customHeight="true" outlineLevel="0" collapsed="false">
      <c r="A201" s="31" t="n">
        <f aca="false">SUBTOTAL(103,$C$8:C201)</f>
        <v>194</v>
      </c>
      <c r="B201" s="32" t="n">
        <v>194</v>
      </c>
      <c r="C201" s="33" t="s">
        <v>428</v>
      </c>
      <c r="D201" s="34" t="s">
        <v>424</v>
      </c>
      <c r="E201" s="35" t="s">
        <v>82</v>
      </c>
      <c r="F201" s="36" t="s">
        <v>18</v>
      </c>
      <c r="G201" s="37"/>
      <c r="H201" s="37"/>
      <c r="I201" s="37"/>
      <c r="J201" s="38"/>
      <c r="K201" s="39" t="n">
        <v>9</v>
      </c>
      <c r="L201" s="34"/>
    </row>
    <row r="202" customFormat="false" ht="24.95" hidden="false" customHeight="true" outlineLevel="0" collapsed="false">
      <c r="A202" s="31" t="n">
        <f aca="false">SUBTOTAL(103,$C$8:C202)</f>
        <v>195</v>
      </c>
      <c r="B202" s="32" t="n">
        <v>195</v>
      </c>
      <c r="C202" s="33" t="s">
        <v>429</v>
      </c>
      <c r="D202" s="34" t="s">
        <v>430</v>
      </c>
      <c r="E202" s="35" t="s">
        <v>253</v>
      </c>
      <c r="F202" s="36" t="s">
        <v>33</v>
      </c>
      <c r="G202" s="37"/>
      <c r="H202" s="37"/>
      <c r="I202" s="37"/>
      <c r="J202" s="38"/>
      <c r="K202" s="39" t="n">
        <v>9</v>
      </c>
      <c r="L202" s="34"/>
    </row>
    <row r="203" customFormat="false" ht="24.95" hidden="false" customHeight="true" outlineLevel="0" collapsed="false">
      <c r="A203" s="31" t="n">
        <f aca="false">SUBTOTAL(103,$C$8:C203)</f>
        <v>196</v>
      </c>
      <c r="B203" s="32" t="n">
        <v>196</v>
      </c>
      <c r="C203" s="33" t="s">
        <v>431</v>
      </c>
      <c r="D203" s="34" t="s">
        <v>430</v>
      </c>
      <c r="E203" s="35" t="s">
        <v>432</v>
      </c>
      <c r="F203" s="36" t="s">
        <v>33</v>
      </c>
      <c r="G203" s="37"/>
      <c r="H203" s="37"/>
      <c r="I203" s="37"/>
      <c r="J203" s="38"/>
      <c r="K203" s="39" t="n">
        <v>9</v>
      </c>
      <c r="L203" s="34"/>
    </row>
    <row r="204" customFormat="false" ht="24.95" hidden="false" customHeight="true" outlineLevel="0" collapsed="false">
      <c r="A204" s="31" t="n">
        <f aca="false">SUBTOTAL(103,$C$8:C204)</f>
        <v>197</v>
      </c>
      <c r="B204" s="32" t="n">
        <v>197</v>
      </c>
      <c r="C204" s="33" t="s">
        <v>433</v>
      </c>
      <c r="D204" s="34" t="s">
        <v>434</v>
      </c>
      <c r="E204" s="35" t="s">
        <v>152</v>
      </c>
      <c r="F204" s="36" t="s">
        <v>33</v>
      </c>
      <c r="G204" s="37"/>
      <c r="H204" s="37"/>
      <c r="I204" s="37"/>
      <c r="J204" s="38"/>
      <c r="K204" s="39" t="n">
        <v>9</v>
      </c>
      <c r="L204" s="34"/>
    </row>
    <row r="205" customFormat="false" ht="24.95" hidden="false" customHeight="true" outlineLevel="0" collapsed="false">
      <c r="A205" s="31" t="n">
        <f aca="false">SUBTOTAL(103,$C$8:C205)</f>
        <v>198</v>
      </c>
      <c r="B205" s="32" t="n">
        <v>198</v>
      </c>
      <c r="C205" s="33" t="s">
        <v>435</v>
      </c>
      <c r="D205" s="34" t="s">
        <v>436</v>
      </c>
      <c r="E205" s="35" t="s">
        <v>437</v>
      </c>
      <c r="F205" s="36" t="s">
        <v>28</v>
      </c>
      <c r="G205" s="37"/>
      <c r="H205" s="37"/>
      <c r="I205" s="37"/>
      <c r="J205" s="38"/>
      <c r="K205" s="39" t="n">
        <v>9</v>
      </c>
      <c r="L205" s="34"/>
    </row>
    <row r="206" customFormat="false" ht="24.95" hidden="false" customHeight="true" outlineLevel="0" collapsed="false">
      <c r="A206" s="31" t="n">
        <f aca="false">SUBTOTAL(103,$C$8:C206)</f>
        <v>199</v>
      </c>
      <c r="B206" s="32" t="n">
        <v>199</v>
      </c>
      <c r="C206" s="33" t="s">
        <v>438</v>
      </c>
      <c r="D206" s="34" t="s">
        <v>439</v>
      </c>
      <c r="E206" s="35" t="s">
        <v>364</v>
      </c>
      <c r="F206" s="36" t="s">
        <v>50</v>
      </c>
      <c r="G206" s="37"/>
      <c r="H206" s="37"/>
      <c r="I206" s="37"/>
      <c r="J206" s="38"/>
      <c r="K206" s="39" t="n">
        <v>10</v>
      </c>
      <c r="L206" s="34"/>
    </row>
    <row r="207" customFormat="false" ht="24.95" hidden="false" customHeight="true" outlineLevel="0" collapsed="false">
      <c r="A207" s="31" t="n">
        <f aca="false">SUBTOTAL(103,$C$8:C207)</f>
        <v>200</v>
      </c>
      <c r="B207" s="32" t="n">
        <v>200</v>
      </c>
      <c r="C207" s="33" t="s">
        <v>440</v>
      </c>
      <c r="D207" s="34" t="s">
        <v>439</v>
      </c>
      <c r="E207" s="35" t="s">
        <v>441</v>
      </c>
      <c r="F207" s="36" t="s">
        <v>28</v>
      </c>
      <c r="G207" s="37"/>
      <c r="H207" s="37"/>
      <c r="I207" s="37"/>
      <c r="J207" s="38"/>
      <c r="K207" s="39" t="n">
        <v>10</v>
      </c>
      <c r="L207" s="34"/>
    </row>
    <row r="208" customFormat="false" ht="24.95" hidden="false" customHeight="true" outlineLevel="0" collapsed="false">
      <c r="A208" s="31" t="n">
        <f aca="false">SUBTOTAL(103,$C$8:C208)</f>
        <v>201</v>
      </c>
      <c r="B208" s="32" t="n">
        <v>201</v>
      </c>
      <c r="C208" s="33" t="s">
        <v>442</v>
      </c>
      <c r="D208" s="34" t="s">
        <v>443</v>
      </c>
      <c r="E208" s="35" t="s">
        <v>444</v>
      </c>
      <c r="F208" s="36" t="s">
        <v>50</v>
      </c>
      <c r="G208" s="37"/>
      <c r="H208" s="37"/>
      <c r="I208" s="37"/>
      <c r="J208" s="38"/>
      <c r="K208" s="39" t="n">
        <v>10</v>
      </c>
      <c r="L208" s="34"/>
    </row>
    <row r="209" customFormat="false" ht="24.95" hidden="false" customHeight="true" outlineLevel="0" collapsed="false">
      <c r="A209" s="31" t="n">
        <f aca="false">SUBTOTAL(103,$C$8:C209)</f>
        <v>202</v>
      </c>
      <c r="B209" s="32" t="n">
        <v>202</v>
      </c>
      <c r="C209" s="33" t="s">
        <v>445</v>
      </c>
      <c r="D209" s="34" t="s">
        <v>446</v>
      </c>
      <c r="E209" s="35" t="s">
        <v>188</v>
      </c>
      <c r="F209" s="36" t="s">
        <v>18</v>
      </c>
      <c r="G209" s="37"/>
      <c r="H209" s="37"/>
      <c r="I209" s="37"/>
      <c r="J209" s="38"/>
      <c r="K209" s="39" t="n">
        <v>10</v>
      </c>
      <c r="L209" s="34"/>
    </row>
    <row r="210" customFormat="false" ht="24.95" hidden="false" customHeight="true" outlineLevel="0" collapsed="false">
      <c r="A210" s="31" t="n">
        <f aca="false">SUBTOTAL(103,$C$8:C210)</f>
        <v>203</v>
      </c>
      <c r="B210" s="32" t="n">
        <v>203</v>
      </c>
      <c r="C210" s="33" t="s">
        <v>447</v>
      </c>
      <c r="D210" s="34" t="s">
        <v>448</v>
      </c>
      <c r="E210" s="35" t="s">
        <v>449</v>
      </c>
      <c r="F210" s="36" t="s">
        <v>50</v>
      </c>
      <c r="G210" s="37"/>
      <c r="H210" s="37"/>
      <c r="I210" s="37"/>
      <c r="J210" s="38"/>
      <c r="K210" s="39" t="n">
        <v>10</v>
      </c>
      <c r="L210" s="34"/>
    </row>
    <row r="211" customFormat="false" ht="24.95" hidden="false" customHeight="true" outlineLevel="0" collapsed="false">
      <c r="A211" s="31" t="n">
        <f aca="false">SUBTOTAL(103,$C$8:C211)</f>
        <v>204</v>
      </c>
      <c r="B211" s="32" t="n">
        <v>204</v>
      </c>
      <c r="C211" s="33" t="s">
        <v>450</v>
      </c>
      <c r="D211" s="34" t="s">
        <v>451</v>
      </c>
      <c r="E211" s="35" t="s">
        <v>39</v>
      </c>
      <c r="F211" s="36" t="s">
        <v>68</v>
      </c>
      <c r="G211" s="37"/>
      <c r="H211" s="37"/>
      <c r="I211" s="37"/>
      <c r="J211" s="38"/>
      <c r="K211" s="39" t="n">
        <v>10</v>
      </c>
      <c r="L211" s="34"/>
    </row>
    <row r="212" customFormat="false" ht="24.95" hidden="false" customHeight="true" outlineLevel="0" collapsed="false">
      <c r="A212" s="31" t="n">
        <f aca="false">SUBTOTAL(103,$C$8:C212)</f>
        <v>205</v>
      </c>
      <c r="B212" s="32" t="n">
        <v>205</v>
      </c>
      <c r="C212" s="33" t="s">
        <v>452</v>
      </c>
      <c r="D212" s="34" t="s">
        <v>451</v>
      </c>
      <c r="E212" s="35" t="s">
        <v>453</v>
      </c>
      <c r="F212" s="36" t="s">
        <v>13</v>
      </c>
      <c r="G212" s="37"/>
      <c r="H212" s="37"/>
      <c r="I212" s="37"/>
      <c r="J212" s="38"/>
      <c r="K212" s="39" t="n">
        <v>10</v>
      </c>
      <c r="L212" s="34"/>
    </row>
    <row r="213" customFormat="false" ht="24.95" hidden="false" customHeight="true" outlineLevel="0" collapsed="false">
      <c r="A213" s="31" t="n">
        <f aca="false">SUBTOTAL(103,$C$8:C213)</f>
        <v>206</v>
      </c>
      <c r="B213" s="32" t="n">
        <v>206</v>
      </c>
      <c r="C213" s="33" t="s">
        <v>454</v>
      </c>
      <c r="D213" s="34" t="s">
        <v>451</v>
      </c>
      <c r="E213" s="35" t="s">
        <v>455</v>
      </c>
      <c r="F213" s="36" t="s">
        <v>40</v>
      </c>
      <c r="G213" s="37"/>
      <c r="H213" s="43" t="s">
        <v>41</v>
      </c>
      <c r="I213" s="43"/>
      <c r="J213" s="38"/>
      <c r="K213" s="39" t="n">
        <v>10</v>
      </c>
      <c r="L213" s="34"/>
    </row>
    <row r="214" customFormat="false" ht="24.95" hidden="false" customHeight="true" outlineLevel="0" collapsed="false">
      <c r="A214" s="31" t="n">
        <f aca="false">SUBTOTAL(103,$C$8:C214)</f>
        <v>207</v>
      </c>
      <c r="B214" s="32" t="n">
        <v>207</v>
      </c>
      <c r="C214" s="33" t="s">
        <v>456</v>
      </c>
      <c r="D214" s="34" t="s">
        <v>457</v>
      </c>
      <c r="E214" s="35" t="s">
        <v>458</v>
      </c>
      <c r="F214" s="36" t="s">
        <v>50</v>
      </c>
      <c r="G214" s="37"/>
      <c r="H214" s="37"/>
      <c r="I214" s="37"/>
      <c r="J214" s="38"/>
      <c r="K214" s="39" t="n">
        <v>10</v>
      </c>
      <c r="L214" s="34"/>
    </row>
    <row r="215" customFormat="false" ht="24.95" hidden="false" customHeight="true" outlineLevel="0" collapsed="false">
      <c r="A215" s="31" t="n">
        <f aca="false">SUBTOTAL(103,$C$8:C215)</f>
        <v>208</v>
      </c>
      <c r="B215" s="32" t="n">
        <v>208</v>
      </c>
      <c r="C215" s="33" t="s">
        <v>459</v>
      </c>
      <c r="D215" s="34" t="s">
        <v>460</v>
      </c>
      <c r="E215" s="35" t="s">
        <v>461</v>
      </c>
      <c r="F215" s="36" t="s">
        <v>40</v>
      </c>
      <c r="G215" s="43"/>
      <c r="H215" s="43" t="s">
        <v>41</v>
      </c>
      <c r="I215" s="43"/>
      <c r="J215" s="38"/>
      <c r="K215" s="39" t="n">
        <v>10</v>
      </c>
      <c r="L215" s="34"/>
    </row>
    <row r="216" customFormat="false" ht="24.95" hidden="false" customHeight="true" outlineLevel="0" collapsed="false">
      <c r="A216" s="31" t="n">
        <f aca="false">SUBTOTAL(103,$C$8:C216)</f>
        <v>209</v>
      </c>
      <c r="B216" s="32" t="n">
        <v>209</v>
      </c>
      <c r="C216" s="33" t="s">
        <v>462</v>
      </c>
      <c r="D216" s="34" t="s">
        <v>460</v>
      </c>
      <c r="E216" s="35" t="s">
        <v>177</v>
      </c>
      <c r="F216" s="36" t="s">
        <v>13</v>
      </c>
      <c r="G216" s="37"/>
      <c r="H216" s="37"/>
      <c r="I216" s="37"/>
      <c r="J216" s="38"/>
      <c r="K216" s="39" t="n">
        <v>10</v>
      </c>
      <c r="L216" s="34"/>
    </row>
    <row r="217" customFormat="false" ht="24.95" hidden="false" customHeight="true" outlineLevel="0" collapsed="false">
      <c r="A217" s="31" t="n">
        <f aca="false">SUBTOTAL(103,$C$8:C217)</f>
        <v>210</v>
      </c>
      <c r="B217" s="32" t="n">
        <v>210</v>
      </c>
      <c r="C217" s="33" t="s">
        <v>463</v>
      </c>
      <c r="D217" s="34" t="s">
        <v>460</v>
      </c>
      <c r="E217" s="35" t="s">
        <v>464</v>
      </c>
      <c r="F217" s="36" t="s">
        <v>40</v>
      </c>
      <c r="G217" s="43"/>
      <c r="H217" s="43" t="s">
        <v>41</v>
      </c>
      <c r="I217" s="43"/>
      <c r="J217" s="38"/>
      <c r="K217" s="39" t="n">
        <v>10</v>
      </c>
      <c r="L217" s="34"/>
    </row>
    <row r="218" customFormat="false" ht="24.95" hidden="false" customHeight="true" outlineLevel="0" collapsed="false">
      <c r="A218" s="31" t="n">
        <f aca="false">SUBTOTAL(103,$C$8:C218)</f>
        <v>211</v>
      </c>
      <c r="B218" s="32" t="n">
        <v>211</v>
      </c>
      <c r="C218" s="33" t="s">
        <v>465</v>
      </c>
      <c r="D218" s="34" t="s">
        <v>460</v>
      </c>
      <c r="E218" s="35" t="s">
        <v>330</v>
      </c>
      <c r="F218" s="36" t="s">
        <v>13</v>
      </c>
      <c r="G218" s="37"/>
      <c r="H218" s="37"/>
      <c r="I218" s="37"/>
      <c r="J218" s="38"/>
      <c r="K218" s="39" t="n">
        <v>10</v>
      </c>
      <c r="L218" s="34"/>
    </row>
    <row r="219" customFormat="false" ht="24.95" hidden="false" customHeight="true" outlineLevel="0" collapsed="false">
      <c r="A219" s="31" t="n">
        <f aca="false">SUBTOTAL(103,$C$8:C219)</f>
        <v>212</v>
      </c>
      <c r="B219" s="32" t="n">
        <v>212</v>
      </c>
      <c r="C219" s="33" t="s">
        <v>466</v>
      </c>
      <c r="D219" s="34" t="s">
        <v>467</v>
      </c>
      <c r="E219" s="35" t="s">
        <v>468</v>
      </c>
      <c r="F219" s="36" t="s">
        <v>68</v>
      </c>
      <c r="G219" s="37"/>
      <c r="H219" s="37"/>
      <c r="I219" s="37"/>
      <c r="J219" s="38"/>
      <c r="K219" s="39" t="n">
        <v>10</v>
      </c>
      <c r="L219" s="34"/>
    </row>
    <row r="220" customFormat="false" ht="24.95" hidden="false" customHeight="true" outlineLevel="0" collapsed="false">
      <c r="A220" s="31" t="n">
        <f aca="false">SUBTOTAL(103,$C$8:C220)</f>
        <v>213</v>
      </c>
      <c r="B220" s="32" t="n">
        <v>213</v>
      </c>
      <c r="C220" s="33" t="s">
        <v>469</v>
      </c>
      <c r="D220" s="34" t="s">
        <v>467</v>
      </c>
      <c r="E220" s="35" t="s">
        <v>470</v>
      </c>
      <c r="F220" s="36" t="s">
        <v>68</v>
      </c>
      <c r="G220" s="37"/>
      <c r="H220" s="37"/>
      <c r="I220" s="37"/>
      <c r="J220" s="38"/>
      <c r="K220" s="39" t="n">
        <v>10</v>
      </c>
      <c r="L220" s="34"/>
    </row>
    <row r="221" customFormat="false" ht="24.95" hidden="false" customHeight="true" outlineLevel="0" collapsed="false">
      <c r="A221" s="31" t="n">
        <f aca="false">SUBTOTAL(103,$C$8:C221)</f>
        <v>214</v>
      </c>
      <c r="B221" s="32" t="n">
        <v>214</v>
      </c>
      <c r="C221" s="33" t="s">
        <v>471</v>
      </c>
      <c r="D221" s="34" t="s">
        <v>472</v>
      </c>
      <c r="E221" s="35" t="s">
        <v>473</v>
      </c>
      <c r="F221" s="36" t="s">
        <v>28</v>
      </c>
      <c r="G221" s="37"/>
      <c r="H221" s="37"/>
      <c r="I221" s="37"/>
      <c r="J221" s="38"/>
      <c r="K221" s="39" t="n">
        <v>10</v>
      </c>
      <c r="L221" s="34"/>
    </row>
    <row r="222" customFormat="false" ht="24.95" hidden="false" customHeight="true" outlineLevel="0" collapsed="false">
      <c r="A222" s="31" t="n">
        <f aca="false">SUBTOTAL(103,$C$8:C222)</f>
        <v>215</v>
      </c>
      <c r="B222" s="32" t="n">
        <v>215</v>
      </c>
      <c r="C222" s="33" t="s">
        <v>474</v>
      </c>
      <c r="D222" s="34" t="s">
        <v>472</v>
      </c>
      <c r="E222" s="35" t="s">
        <v>475</v>
      </c>
      <c r="F222" s="36" t="s">
        <v>50</v>
      </c>
      <c r="G222" s="37"/>
      <c r="H222" s="37"/>
      <c r="I222" s="37"/>
      <c r="J222" s="38"/>
      <c r="K222" s="39" t="n">
        <v>10</v>
      </c>
      <c r="L222" s="34"/>
    </row>
    <row r="223" customFormat="false" ht="24.95" hidden="false" customHeight="true" outlineLevel="0" collapsed="false">
      <c r="A223" s="31" t="n">
        <f aca="false">SUBTOTAL(103,$C$8:C223)</f>
        <v>216</v>
      </c>
      <c r="B223" s="32" t="n">
        <v>216</v>
      </c>
      <c r="C223" s="33" t="s">
        <v>476</v>
      </c>
      <c r="D223" s="34" t="s">
        <v>477</v>
      </c>
      <c r="E223" s="35" t="s">
        <v>235</v>
      </c>
      <c r="F223" s="36" t="s">
        <v>68</v>
      </c>
      <c r="G223" s="37"/>
      <c r="H223" s="37"/>
      <c r="I223" s="37"/>
      <c r="J223" s="38"/>
      <c r="K223" s="39" t="n">
        <v>10</v>
      </c>
      <c r="L223" s="34"/>
    </row>
    <row r="224" customFormat="false" ht="24.95" hidden="false" customHeight="true" outlineLevel="0" collapsed="false">
      <c r="A224" s="31" t="n">
        <f aca="false">SUBTOTAL(103,$C$8:C224)</f>
        <v>217</v>
      </c>
      <c r="B224" s="32" t="n">
        <v>217</v>
      </c>
      <c r="C224" s="33" t="s">
        <v>478</v>
      </c>
      <c r="D224" s="34" t="s">
        <v>479</v>
      </c>
      <c r="E224" s="35" t="s">
        <v>480</v>
      </c>
      <c r="F224" s="36" t="s">
        <v>28</v>
      </c>
      <c r="G224" s="37"/>
      <c r="H224" s="37"/>
      <c r="I224" s="37"/>
      <c r="J224" s="38"/>
      <c r="K224" s="39" t="n">
        <v>10</v>
      </c>
      <c r="L224" s="34"/>
    </row>
    <row r="225" customFormat="false" ht="24.95" hidden="false" customHeight="true" outlineLevel="0" collapsed="false">
      <c r="A225" s="31" t="n">
        <f aca="false">SUBTOTAL(103,$C$8:C225)</f>
        <v>218</v>
      </c>
      <c r="B225" s="32" t="n">
        <v>218</v>
      </c>
      <c r="C225" s="33" t="s">
        <v>481</v>
      </c>
      <c r="D225" s="34" t="s">
        <v>482</v>
      </c>
      <c r="E225" s="35" t="s">
        <v>163</v>
      </c>
      <c r="F225" s="36" t="s">
        <v>50</v>
      </c>
      <c r="G225" s="37"/>
      <c r="H225" s="37"/>
      <c r="I225" s="37"/>
      <c r="J225" s="38"/>
      <c r="K225" s="39" t="n">
        <v>10</v>
      </c>
      <c r="L225" s="34"/>
    </row>
    <row r="226" customFormat="false" ht="24.95" hidden="false" customHeight="true" outlineLevel="0" collapsed="false">
      <c r="A226" s="31" t="n">
        <f aca="false">SUBTOTAL(103,$C$8:C226)</f>
        <v>219</v>
      </c>
      <c r="B226" s="32" t="n">
        <v>219</v>
      </c>
      <c r="C226" s="33" t="s">
        <v>483</v>
      </c>
      <c r="D226" s="34" t="s">
        <v>482</v>
      </c>
      <c r="E226" s="35" t="s">
        <v>484</v>
      </c>
      <c r="F226" s="36" t="s">
        <v>33</v>
      </c>
      <c r="G226" s="37"/>
      <c r="H226" s="37"/>
      <c r="I226" s="37"/>
      <c r="J226" s="38"/>
      <c r="K226" s="39" t="n">
        <v>10</v>
      </c>
      <c r="L226" s="34"/>
    </row>
    <row r="227" customFormat="false" ht="24.95" hidden="false" customHeight="true" outlineLevel="0" collapsed="false">
      <c r="A227" s="31" t="n">
        <f aca="false">SUBTOTAL(103,$C$8:C227)</f>
        <v>220</v>
      </c>
      <c r="B227" s="32" t="n">
        <v>220</v>
      </c>
      <c r="C227" s="33" t="s">
        <v>485</v>
      </c>
      <c r="D227" s="34" t="s">
        <v>482</v>
      </c>
      <c r="E227" s="35" t="s">
        <v>486</v>
      </c>
      <c r="F227" s="36" t="s">
        <v>33</v>
      </c>
      <c r="G227" s="37"/>
      <c r="H227" s="37"/>
      <c r="I227" s="37"/>
      <c r="J227" s="38"/>
      <c r="K227" s="39" t="n">
        <v>10</v>
      </c>
      <c r="L227" s="34"/>
    </row>
    <row r="228" customFormat="false" ht="24.95" hidden="false" customHeight="true" outlineLevel="0" collapsed="false">
      <c r="A228" s="31" t="n">
        <f aca="false">SUBTOTAL(103,$C$8:C228)</f>
        <v>221</v>
      </c>
      <c r="B228" s="32" t="n">
        <v>221</v>
      </c>
      <c r="C228" s="33" t="s">
        <v>487</v>
      </c>
      <c r="D228" s="34" t="s">
        <v>482</v>
      </c>
      <c r="E228" s="35" t="s">
        <v>488</v>
      </c>
      <c r="F228" s="36" t="s">
        <v>33</v>
      </c>
      <c r="G228" s="37"/>
      <c r="H228" s="37"/>
      <c r="I228" s="37"/>
      <c r="J228" s="38"/>
      <c r="K228" s="39" t="n">
        <v>11</v>
      </c>
      <c r="L228" s="34"/>
    </row>
    <row r="229" customFormat="false" ht="24.95" hidden="false" customHeight="true" outlineLevel="0" collapsed="false">
      <c r="A229" s="31" t="n">
        <f aca="false">SUBTOTAL(103,$C$8:C229)</f>
        <v>222</v>
      </c>
      <c r="B229" s="32" t="n">
        <v>222</v>
      </c>
      <c r="C229" s="33" t="s">
        <v>489</v>
      </c>
      <c r="D229" s="34" t="s">
        <v>482</v>
      </c>
      <c r="E229" s="35" t="s">
        <v>490</v>
      </c>
      <c r="F229" s="36" t="s">
        <v>18</v>
      </c>
      <c r="G229" s="37"/>
      <c r="H229" s="37"/>
      <c r="I229" s="37"/>
      <c r="J229" s="38"/>
      <c r="K229" s="39" t="n">
        <v>11</v>
      </c>
      <c r="L229" s="34"/>
    </row>
    <row r="230" customFormat="false" ht="24.95" hidden="false" customHeight="true" outlineLevel="0" collapsed="false">
      <c r="A230" s="31" t="n">
        <f aca="false">SUBTOTAL(103,$C$8:C230)</f>
        <v>223</v>
      </c>
      <c r="B230" s="32" t="n">
        <v>223</v>
      </c>
      <c r="C230" s="33" t="s">
        <v>491</v>
      </c>
      <c r="D230" s="34" t="s">
        <v>482</v>
      </c>
      <c r="E230" s="35" t="s">
        <v>492</v>
      </c>
      <c r="F230" s="36" t="s">
        <v>33</v>
      </c>
      <c r="G230" s="37"/>
      <c r="H230" s="37"/>
      <c r="I230" s="37"/>
      <c r="J230" s="38"/>
      <c r="K230" s="39" t="n">
        <v>11</v>
      </c>
      <c r="L230" s="34"/>
    </row>
    <row r="231" customFormat="false" ht="24.95" hidden="false" customHeight="true" outlineLevel="0" collapsed="false">
      <c r="A231" s="31" t="n">
        <f aca="false">SUBTOTAL(103,$C$8:C231)</f>
        <v>224</v>
      </c>
      <c r="B231" s="32" t="n">
        <v>224</v>
      </c>
      <c r="C231" s="33" t="s">
        <v>493</v>
      </c>
      <c r="D231" s="34" t="s">
        <v>494</v>
      </c>
      <c r="E231" s="35" t="s">
        <v>161</v>
      </c>
      <c r="F231" s="36" t="s">
        <v>40</v>
      </c>
      <c r="G231" s="43"/>
      <c r="H231" s="43" t="s">
        <v>41</v>
      </c>
      <c r="I231" s="43"/>
      <c r="J231" s="38"/>
      <c r="K231" s="39" t="n">
        <v>11</v>
      </c>
      <c r="L231" s="34"/>
    </row>
    <row r="232" customFormat="false" ht="24.95" hidden="false" customHeight="true" outlineLevel="0" collapsed="false">
      <c r="A232" s="31" t="n">
        <f aca="false">SUBTOTAL(103,$C$8:C232)</f>
        <v>225</v>
      </c>
      <c r="B232" s="32" t="n">
        <v>225</v>
      </c>
      <c r="C232" s="33" t="s">
        <v>495</v>
      </c>
      <c r="D232" s="34" t="s">
        <v>494</v>
      </c>
      <c r="E232" s="35" t="s">
        <v>249</v>
      </c>
      <c r="F232" s="36" t="s">
        <v>28</v>
      </c>
      <c r="G232" s="37"/>
      <c r="H232" s="37"/>
      <c r="I232" s="37"/>
      <c r="J232" s="38"/>
      <c r="K232" s="39" t="n">
        <v>11</v>
      </c>
      <c r="L232" s="34"/>
    </row>
    <row r="233" customFormat="false" ht="24.95" hidden="false" customHeight="true" outlineLevel="0" collapsed="false">
      <c r="A233" s="31" t="n">
        <f aca="false">SUBTOTAL(103,$C$8:C233)</f>
        <v>226</v>
      </c>
      <c r="B233" s="32" t="n">
        <v>226</v>
      </c>
      <c r="C233" s="33" t="s">
        <v>496</v>
      </c>
      <c r="D233" s="34" t="s">
        <v>494</v>
      </c>
      <c r="E233" s="35" t="s">
        <v>497</v>
      </c>
      <c r="F233" s="36" t="s">
        <v>18</v>
      </c>
      <c r="G233" s="37"/>
      <c r="H233" s="37"/>
      <c r="I233" s="37"/>
      <c r="J233" s="38"/>
      <c r="K233" s="39" t="n">
        <v>11</v>
      </c>
      <c r="L233" s="34"/>
    </row>
    <row r="234" customFormat="false" ht="24.95" hidden="false" customHeight="true" outlineLevel="0" collapsed="false">
      <c r="A234" s="31" t="n">
        <f aca="false">SUBTOTAL(103,$C$8:C234)</f>
        <v>227</v>
      </c>
      <c r="B234" s="32" t="n">
        <v>227</v>
      </c>
      <c r="C234" s="33" t="s">
        <v>498</v>
      </c>
      <c r="D234" s="34" t="s">
        <v>494</v>
      </c>
      <c r="E234" s="35" t="s">
        <v>499</v>
      </c>
      <c r="F234" s="36" t="s">
        <v>18</v>
      </c>
      <c r="G234" s="37"/>
      <c r="H234" s="37"/>
      <c r="I234" s="37"/>
      <c r="J234" s="38"/>
      <c r="K234" s="39" t="n">
        <v>11</v>
      </c>
      <c r="L234" s="34"/>
    </row>
    <row r="235" customFormat="false" ht="24.95" hidden="false" customHeight="true" outlineLevel="0" collapsed="false">
      <c r="A235" s="31" t="n">
        <f aca="false">SUBTOTAL(103,$C$8:C235)</f>
        <v>228</v>
      </c>
      <c r="B235" s="32" t="n">
        <v>228</v>
      </c>
      <c r="C235" s="33" t="s">
        <v>500</v>
      </c>
      <c r="D235" s="34" t="s">
        <v>501</v>
      </c>
      <c r="E235" s="35" t="s">
        <v>502</v>
      </c>
      <c r="F235" s="36" t="s">
        <v>68</v>
      </c>
      <c r="G235" s="37"/>
      <c r="H235" s="37"/>
      <c r="I235" s="37"/>
      <c r="J235" s="38"/>
      <c r="K235" s="39" t="n">
        <v>11</v>
      </c>
      <c r="L235" s="34"/>
    </row>
    <row r="236" customFormat="false" ht="24.95" hidden="false" customHeight="true" outlineLevel="0" collapsed="false">
      <c r="A236" s="31" t="n">
        <f aca="false">SUBTOTAL(103,$C$8:C236)</f>
        <v>229</v>
      </c>
      <c r="B236" s="32" t="n">
        <v>229</v>
      </c>
      <c r="C236" s="33" t="s">
        <v>503</v>
      </c>
      <c r="D236" s="34" t="s">
        <v>504</v>
      </c>
      <c r="E236" s="35" t="s">
        <v>149</v>
      </c>
      <c r="F236" s="36" t="s">
        <v>68</v>
      </c>
      <c r="G236" s="37"/>
      <c r="H236" s="37"/>
      <c r="I236" s="37"/>
      <c r="J236" s="38"/>
      <c r="K236" s="39" t="n">
        <v>11</v>
      </c>
      <c r="L236" s="34"/>
    </row>
    <row r="237" customFormat="false" ht="24.95" hidden="false" customHeight="true" outlineLevel="0" collapsed="false">
      <c r="A237" s="31" t="n">
        <f aca="false">SUBTOTAL(103,$C$8:C237)</f>
        <v>230</v>
      </c>
      <c r="B237" s="32" t="n">
        <v>230</v>
      </c>
      <c r="C237" s="33" t="s">
        <v>505</v>
      </c>
      <c r="D237" s="34" t="s">
        <v>506</v>
      </c>
      <c r="E237" s="35" t="s">
        <v>507</v>
      </c>
      <c r="F237" s="36" t="s">
        <v>13</v>
      </c>
      <c r="G237" s="37"/>
      <c r="H237" s="37"/>
      <c r="I237" s="37"/>
      <c r="J237" s="38"/>
      <c r="K237" s="39" t="n">
        <v>11</v>
      </c>
      <c r="L237" s="34"/>
    </row>
    <row r="238" customFormat="false" ht="24.95" hidden="false" customHeight="true" outlineLevel="0" collapsed="false">
      <c r="A238" s="31" t="n">
        <f aca="false">SUBTOTAL(103,$C$8:C238)</f>
        <v>231</v>
      </c>
      <c r="B238" s="32" t="n">
        <v>231</v>
      </c>
      <c r="C238" s="33" t="s">
        <v>508</v>
      </c>
      <c r="D238" s="34" t="s">
        <v>509</v>
      </c>
      <c r="E238" s="35" t="s">
        <v>179</v>
      </c>
      <c r="F238" s="36" t="s">
        <v>50</v>
      </c>
      <c r="G238" s="37"/>
      <c r="H238" s="37"/>
      <c r="I238" s="37"/>
      <c r="J238" s="38"/>
      <c r="K238" s="39" t="n">
        <v>11</v>
      </c>
      <c r="L238" s="34"/>
    </row>
    <row r="239" customFormat="false" ht="24.95" hidden="false" customHeight="true" outlineLevel="0" collapsed="false">
      <c r="A239" s="31" t="n">
        <f aca="false">SUBTOTAL(103,$C$8:C239)</f>
        <v>232</v>
      </c>
      <c r="B239" s="32" t="n">
        <v>232</v>
      </c>
      <c r="C239" s="33" t="s">
        <v>510</v>
      </c>
      <c r="D239" s="34" t="s">
        <v>509</v>
      </c>
      <c r="E239" s="35" t="s">
        <v>119</v>
      </c>
      <c r="F239" s="36" t="s">
        <v>50</v>
      </c>
      <c r="G239" s="37"/>
      <c r="H239" s="37"/>
      <c r="I239" s="37"/>
      <c r="J239" s="38"/>
      <c r="K239" s="39" t="n">
        <v>11</v>
      </c>
      <c r="L239" s="34"/>
    </row>
    <row r="240" customFormat="false" ht="24.95" hidden="false" customHeight="true" outlineLevel="0" collapsed="false">
      <c r="A240" s="31" t="n">
        <f aca="false">SUBTOTAL(103,$C$8:C240)</f>
        <v>233</v>
      </c>
      <c r="B240" s="32" t="n">
        <v>233</v>
      </c>
      <c r="C240" s="33" t="s">
        <v>511</v>
      </c>
      <c r="D240" s="34" t="s">
        <v>512</v>
      </c>
      <c r="E240" s="35" t="s">
        <v>91</v>
      </c>
      <c r="F240" s="36" t="s">
        <v>68</v>
      </c>
      <c r="G240" s="37"/>
      <c r="H240" s="37"/>
      <c r="I240" s="37"/>
      <c r="J240" s="38"/>
      <c r="K240" s="39" t="n">
        <v>11</v>
      </c>
      <c r="L240" s="34"/>
    </row>
    <row r="241" customFormat="false" ht="24.95" hidden="false" customHeight="true" outlineLevel="0" collapsed="false">
      <c r="A241" s="31" t="n">
        <f aca="false">SUBTOTAL(103,$C$8:C241)</f>
        <v>234</v>
      </c>
      <c r="B241" s="32" t="n">
        <v>234</v>
      </c>
      <c r="C241" s="33" t="s">
        <v>513</v>
      </c>
      <c r="D241" s="34" t="s">
        <v>514</v>
      </c>
      <c r="E241" s="35" t="s">
        <v>57</v>
      </c>
      <c r="F241" s="36" t="s">
        <v>40</v>
      </c>
      <c r="G241" s="43"/>
      <c r="H241" s="43" t="s">
        <v>41</v>
      </c>
      <c r="I241" s="37"/>
      <c r="J241" s="38"/>
      <c r="K241" s="39" t="n">
        <v>11</v>
      </c>
      <c r="L241" s="34"/>
    </row>
    <row r="242" customFormat="false" ht="24.95" hidden="false" customHeight="true" outlineLevel="0" collapsed="false">
      <c r="A242" s="31" t="n">
        <f aca="false">SUBTOTAL(103,$C$8:C242)</f>
        <v>235</v>
      </c>
      <c r="B242" s="32" t="n">
        <v>235</v>
      </c>
      <c r="C242" s="33" t="s">
        <v>515</v>
      </c>
      <c r="D242" s="34" t="s">
        <v>516</v>
      </c>
      <c r="E242" s="35" t="s">
        <v>299</v>
      </c>
      <c r="F242" s="36" t="s">
        <v>28</v>
      </c>
      <c r="G242" s="37"/>
      <c r="H242" s="37"/>
      <c r="I242" s="43"/>
      <c r="J242" s="38"/>
      <c r="K242" s="39" t="n">
        <v>11</v>
      </c>
      <c r="L242" s="34"/>
    </row>
    <row r="243" customFormat="false" ht="24.95" hidden="false" customHeight="true" outlineLevel="0" collapsed="false">
      <c r="A243" s="31" t="n">
        <f aca="false">SUBTOTAL(103,$C$8:C243)</f>
        <v>236</v>
      </c>
      <c r="B243" s="32" t="n">
        <v>236</v>
      </c>
      <c r="C243" s="33" t="s">
        <v>517</v>
      </c>
      <c r="D243" s="34" t="s">
        <v>518</v>
      </c>
      <c r="E243" s="35" t="s">
        <v>238</v>
      </c>
      <c r="F243" s="36" t="s">
        <v>13</v>
      </c>
      <c r="G243" s="37"/>
      <c r="H243" s="37"/>
      <c r="I243" s="37"/>
      <c r="J243" s="38"/>
      <c r="K243" s="39" t="n">
        <v>11</v>
      </c>
      <c r="L243" s="34"/>
    </row>
    <row r="244" customFormat="false" ht="24.95" hidden="false" customHeight="true" outlineLevel="0" collapsed="false">
      <c r="A244" s="31" t="n">
        <f aca="false">SUBTOTAL(103,$C$8:C244)</f>
        <v>237</v>
      </c>
      <c r="B244" s="32" t="n">
        <v>237</v>
      </c>
      <c r="C244" s="33" t="s">
        <v>519</v>
      </c>
      <c r="D244" s="34" t="s">
        <v>520</v>
      </c>
      <c r="E244" s="35" t="s">
        <v>422</v>
      </c>
      <c r="F244" s="36" t="s">
        <v>68</v>
      </c>
      <c r="G244" s="37"/>
      <c r="H244" s="37"/>
      <c r="I244" s="37"/>
      <c r="J244" s="38"/>
      <c r="K244" s="39" t="n">
        <v>11</v>
      </c>
      <c r="L244" s="34"/>
    </row>
    <row r="245" customFormat="false" ht="24.95" hidden="false" customHeight="true" outlineLevel="0" collapsed="false">
      <c r="A245" s="31" t="n">
        <f aca="false">SUBTOTAL(103,$C$8:C245)</f>
        <v>238</v>
      </c>
      <c r="B245" s="32" t="n">
        <v>238</v>
      </c>
      <c r="C245" s="33" t="s">
        <v>521</v>
      </c>
      <c r="D245" s="34" t="s">
        <v>520</v>
      </c>
      <c r="E245" s="35" t="s">
        <v>159</v>
      </c>
      <c r="F245" s="36" t="s">
        <v>33</v>
      </c>
      <c r="G245" s="37"/>
      <c r="H245" s="37"/>
      <c r="I245" s="37"/>
      <c r="J245" s="38"/>
      <c r="K245" s="39" t="n">
        <v>11</v>
      </c>
      <c r="L245" s="34"/>
    </row>
    <row r="246" customFormat="false" ht="24.95" hidden="false" customHeight="true" outlineLevel="0" collapsed="false">
      <c r="A246" s="31" t="n">
        <f aca="false">SUBTOTAL(103,$C$8:C246)</f>
        <v>239</v>
      </c>
      <c r="B246" s="32" t="n">
        <v>239</v>
      </c>
      <c r="C246" s="33" t="s">
        <v>522</v>
      </c>
      <c r="D246" s="34" t="s">
        <v>523</v>
      </c>
      <c r="E246" s="35" t="s">
        <v>249</v>
      </c>
      <c r="F246" s="36" t="s">
        <v>40</v>
      </c>
      <c r="G246" s="43"/>
      <c r="H246" s="43" t="s">
        <v>41</v>
      </c>
      <c r="I246" s="37"/>
      <c r="J246" s="38"/>
      <c r="K246" s="39" t="n">
        <v>11</v>
      </c>
      <c r="L246" s="34"/>
    </row>
    <row r="247" customFormat="false" ht="24.95" hidden="false" customHeight="true" outlineLevel="0" collapsed="false">
      <c r="A247" s="31" t="n">
        <f aca="false">SUBTOTAL(103,$C$8:C247)</f>
        <v>240</v>
      </c>
      <c r="B247" s="32" t="n">
        <v>240</v>
      </c>
      <c r="C247" s="33" t="s">
        <v>524</v>
      </c>
      <c r="D247" s="34" t="s">
        <v>523</v>
      </c>
      <c r="E247" s="35" t="s">
        <v>265</v>
      </c>
      <c r="F247" s="36" t="s">
        <v>40</v>
      </c>
      <c r="G247" s="45"/>
      <c r="H247" s="43" t="s">
        <v>41</v>
      </c>
      <c r="I247" s="45"/>
      <c r="J247" s="38"/>
      <c r="K247" s="39" t="n">
        <v>11</v>
      </c>
      <c r="L247" s="34"/>
    </row>
    <row r="248" customFormat="false" ht="24.95" hidden="false" customHeight="true" outlineLevel="0" collapsed="false">
      <c r="A248" s="31" t="n">
        <f aca="false">SUBTOTAL(103,$C$8:C248)</f>
        <v>241</v>
      </c>
      <c r="B248" s="32" t="n">
        <v>241</v>
      </c>
      <c r="C248" s="33" t="s">
        <v>525</v>
      </c>
      <c r="D248" s="34" t="s">
        <v>523</v>
      </c>
      <c r="E248" s="35" t="s">
        <v>99</v>
      </c>
      <c r="F248" s="36" t="s">
        <v>68</v>
      </c>
      <c r="G248" s="37"/>
      <c r="H248" s="37"/>
      <c r="I248" s="46"/>
      <c r="J248" s="38"/>
      <c r="K248" s="39" t="n">
        <v>11</v>
      </c>
      <c r="L248" s="34"/>
    </row>
    <row r="249" customFormat="false" ht="24.95" hidden="false" customHeight="true" outlineLevel="0" collapsed="false">
      <c r="A249" s="31" t="n">
        <f aca="false">SUBTOTAL(103,$C$8:C249)</f>
        <v>242</v>
      </c>
      <c r="B249" s="32" t="n">
        <v>242</v>
      </c>
      <c r="C249" s="33" t="s">
        <v>526</v>
      </c>
      <c r="D249" s="34" t="s">
        <v>523</v>
      </c>
      <c r="E249" s="35" t="s">
        <v>527</v>
      </c>
      <c r="F249" s="36" t="s">
        <v>68</v>
      </c>
      <c r="G249" s="37"/>
      <c r="H249" s="37"/>
      <c r="I249" s="37"/>
      <c r="J249" s="38"/>
      <c r="K249" s="39" t="n">
        <v>11</v>
      </c>
      <c r="L249" s="34"/>
    </row>
    <row r="250" customFormat="false" ht="24.95" hidden="false" customHeight="true" outlineLevel="0" collapsed="false">
      <c r="A250" s="31" t="n">
        <f aca="false">SUBTOTAL(103,$C$8:C250)</f>
        <v>243</v>
      </c>
      <c r="B250" s="32" t="n">
        <v>243</v>
      </c>
      <c r="C250" s="33" t="s">
        <v>528</v>
      </c>
      <c r="D250" s="34" t="s">
        <v>523</v>
      </c>
      <c r="E250" s="35" t="s">
        <v>135</v>
      </c>
      <c r="F250" s="36" t="s">
        <v>50</v>
      </c>
      <c r="G250" s="37"/>
      <c r="H250" s="37"/>
      <c r="I250" s="37"/>
      <c r="J250" s="38"/>
      <c r="K250" s="39" t="n">
        <v>12</v>
      </c>
      <c r="L250" s="34"/>
    </row>
    <row r="251" customFormat="false" ht="24.95" hidden="false" customHeight="true" outlineLevel="0" collapsed="false">
      <c r="A251" s="31" t="n">
        <f aca="false">SUBTOTAL(103,$C$8:C251)</f>
        <v>244</v>
      </c>
      <c r="B251" s="32" t="n">
        <v>244</v>
      </c>
      <c r="C251" s="33" t="s">
        <v>529</v>
      </c>
      <c r="D251" s="34" t="s">
        <v>523</v>
      </c>
      <c r="E251" s="35" t="s">
        <v>530</v>
      </c>
      <c r="F251" s="36" t="s">
        <v>68</v>
      </c>
      <c r="G251" s="37"/>
      <c r="H251" s="37"/>
      <c r="I251" s="37"/>
      <c r="J251" s="38"/>
      <c r="K251" s="39" t="n">
        <v>12</v>
      </c>
      <c r="L251" s="34"/>
    </row>
    <row r="252" customFormat="false" ht="24.95" hidden="false" customHeight="true" outlineLevel="0" collapsed="false">
      <c r="A252" s="31" t="n">
        <f aca="false">SUBTOTAL(103,$C$8:C252)</f>
        <v>245</v>
      </c>
      <c r="B252" s="32" t="n">
        <v>245</v>
      </c>
      <c r="C252" s="33" t="s">
        <v>531</v>
      </c>
      <c r="D252" s="34" t="s">
        <v>523</v>
      </c>
      <c r="E252" s="35" t="s">
        <v>532</v>
      </c>
      <c r="F252" s="36" t="s">
        <v>13</v>
      </c>
      <c r="G252" s="37"/>
      <c r="H252" s="37"/>
      <c r="I252" s="37"/>
      <c r="J252" s="38"/>
      <c r="K252" s="39" t="n">
        <v>12</v>
      </c>
      <c r="L252" s="34"/>
    </row>
    <row r="253" customFormat="false" ht="24.95" hidden="false" customHeight="true" outlineLevel="0" collapsed="false">
      <c r="A253" s="31" t="n">
        <f aca="false">SUBTOTAL(103,$C$8:C253)</f>
        <v>246</v>
      </c>
      <c r="B253" s="32" t="n">
        <v>246</v>
      </c>
      <c r="C253" s="33" t="s">
        <v>533</v>
      </c>
      <c r="D253" s="34" t="s">
        <v>534</v>
      </c>
      <c r="E253" s="35" t="s">
        <v>535</v>
      </c>
      <c r="F253" s="36" t="s">
        <v>68</v>
      </c>
      <c r="G253" s="37"/>
      <c r="H253" s="37"/>
      <c r="I253" s="37"/>
      <c r="J253" s="38"/>
      <c r="K253" s="39" t="n">
        <v>12</v>
      </c>
      <c r="L253" s="34"/>
    </row>
    <row r="254" customFormat="false" ht="24.95" hidden="false" customHeight="true" outlineLevel="0" collapsed="false">
      <c r="A254" s="31" t="n">
        <f aca="false">SUBTOTAL(103,$C$8:C254)</f>
        <v>247</v>
      </c>
      <c r="B254" s="32" t="n">
        <v>247</v>
      </c>
      <c r="C254" s="33" t="s">
        <v>536</v>
      </c>
      <c r="D254" s="34" t="s">
        <v>534</v>
      </c>
      <c r="E254" s="35" t="s">
        <v>537</v>
      </c>
      <c r="F254" s="36" t="s">
        <v>13</v>
      </c>
      <c r="G254" s="37"/>
      <c r="H254" s="37"/>
      <c r="I254" s="37"/>
      <c r="J254" s="38"/>
      <c r="K254" s="39" t="n">
        <v>12</v>
      </c>
      <c r="L254" s="34"/>
    </row>
    <row r="255" customFormat="false" ht="24.95" hidden="false" customHeight="true" outlineLevel="0" collapsed="false">
      <c r="A255" s="31" t="n">
        <f aca="false">SUBTOTAL(103,$C$8:C255)</f>
        <v>248</v>
      </c>
      <c r="B255" s="32" t="n">
        <v>248</v>
      </c>
      <c r="C255" s="33" t="s">
        <v>538</v>
      </c>
      <c r="D255" s="34" t="s">
        <v>539</v>
      </c>
      <c r="E255" s="35" t="s">
        <v>540</v>
      </c>
      <c r="F255" s="36" t="s">
        <v>18</v>
      </c>
      <c r="G255" s="37"/>
      <c r="H255" s="37"/>
      <c r="I255" s="37"/>
      <c r="J255" s="38"/>
      <c r="K255" s="39" t="n">
        <v>12</v>
      </c>
      <c r="L255" s="34"/>
    </row>
    <row r="256" customFormat="false" ht="24.95" hidden="false" customHeight="true" outlineLevel="0" collapsed="false">
      <c r="A256" s="31" t="n">
        <f aca="false">SUBTOTAL(103,$C$8:C256)</f>
        <v>249</v>
      </c>
      <c r="B256" s="32" t="n">
        <v>249</v>
      </c>
      <c r="C256" s="33" t="s">
        <v>541</v>
      </c>
      <c r="D256" s="34" t="s">
        <v>539</v>
      </c>
      <c r="E256" s="35" t="s">
        <v>542</v>
      </c>
      <c r="F256" s="36" t="s">
        <v>18</v>
      </c>
      <c r="G256" s="37"/>
      <c r="H256" s="37"/>
      <c r="I256" s="37"/>
      <c r="J256" s="38"/>
      <c r="K256" s="39" t="n">
        <v>12</v>
      </c>
      <c r="L256" s="34"/>
    </row>
    <row r="257" customFormat="false" ht="24.95" hidden="false" customHeight="true" outlineLevel="0" collapsed="false">
      <c r="A257" s="31" t="n">
        <f aca="false">SUBTOTAL(103,$C$8:C257)</f>
        <v>250</v>
      </c>
      <c r="B257" s="32" t="n">
        <v>250</v>
      </c>
      <c r="C257" s="33" t="s">
        <v>543</v>
      </c>
      <c r="D257" s="34" t="s">
        <v>544</v>
      </c>
      <c r="E257" s="35" t="s">
        <v>468</v>
      </c>
      <c r="F257" s="36" t="s">
        <v>68</v>
      </c>
      <c r="G257" s="37"/>
      <c r="H257" s="37"/>
      <c r="I257" s="37"/>
      <c r="J257" s="38"/>
      <c r="K257" s="39" t="n">
        <v>12</v>
      </c>
      <c r="L257" s="34"/>
    </row>
    <row r="258" customFormat="false" ht="24.95" hidden="false" customHeight="true" outlineLevel="0" collapsed="false">
      <c r="A258" s="31" t="n">
        <f aca="false">SUBTOTAL(103,$C$8:C258)</f>
        <v>251</v>
      </c>
      <c r="B258" s="32" t="n">
        <v>251</v>
      </c>
      <c r="C258" s="33" t="s">
        <v>545</v>
      </c>
      <c r="D258" s="34" t="s">
        <v>544</v>
      </c>
      <c r="E258" s="35" t="s">
        <v>23</v>
      </c>
      <c r="F258" s="36" t="s">
        <v>68</v>
      </c>
      <c r="G258" s="37"/>
      <c r="H258" s="37"/>
      <c r="I258" s="37"/>
      <c r="J258" s="38"/>
      <c r="K258" s="39" t="n">
        <v>12</v>
      </c>
      <c r="L258" s="34"/>
    </row>
    <row r="259" customFormat="false" ht="24.95" hidden="false" customHeight="true" outlineLevel="0" collapsed="false">
      <c r="A259" s="31" t="n">
        <f aca="false">SUBTOTAL(103,$C$8:C259)</f>
        <v>252</v>
      </c>
      <c r="B259" s="32" t="n">
        <v>252</v>
      </c>
      <c r="C259" s="33" t="s">
        <v>546</v>
      </c>
      <c r="D259" s="34" t="s">
        <v>547</v>
      </c>
      <c r="E259" s="35" t="s">
        <v>548</v>
      </c>
      <c r="F259" s="36" t="s">
        <v>50</v>
      </c>
      <c r="G259" s="37"/>
      <c r="H259" s="37"/>
      <c r="I259" s="37"/>
      <c r="J259" s="38"/>
      <c r="K259" s="39" t="n">
        <v>12</v>
      </c>
      <c r="L259" s="34"/>
    </row>
    <row r="260" customFormat="false" ht="24.95" hidden="false" customHeight="true" outlineLevel="0" collapsed="false">
      <c r="A260" s="31" t="n">
        <f aca="false">SUBTOTAL(103,$C$8:C260)</f>
        <v>253</v>
      </c>
      <c r="B260" s="32" t="n">
        <v>253</v>
      </c>
      <c r="C260" s="33" t="s">
        <v>549</v>
      </c>
      <c r="D260" s="34" t="s">
        <v>550</v>
      </c>
      <c r="E260" s="35" t="s">
        <v>551</v>
      </c>
      <c r="F260" s="36" t="s">
        <v>50</v>
      </c>
      <c r="G260" s="37"/>
      <c r="H260" s="37"/>
      <c r="I260" s="37"/>
      <c r="J260" s="38"/>
      <c r="K260" s="39" t="n">
        <v>12</v>
      </c>
      <c r="L260" s="34"/>
    </row>
    <row r="261" customFormat="false" ht="24.95" hidden="false" customHeight="true" outlineLevel="0" collapsed="false">
      <c r="A261" s="31" t="n">
        <f aca="false">SUBTOTAL(103,$C$8:C261)</f>
        <v>254</v>
      </c>
      <c r="B261" s="32" t="n">
        <v>254</v>
      </c>
      <c r="C261" s="33" t="s">
        <v>552</v>
      </c>
      <c r="D261" s="34" t="s">
        <v>550</v>
      </c>
      <c r="E261" s="35" t="s">
        <v>181</v>
      </c>
      <c r="F261" s="36" t="s">
        <v>33</v>
      </c>
      <c r="G261" s="37"/>
      <c r="H261" s="37"/>
      <c r="I261" s="37"/>
      <c r="J261" s="38"/>
      <c r="K261" s="39" t="n">
        <v>12</v>
      </c>
      <c r="L261" s="34"/>
    </row>
    <row r="262" customFormat="false" ht="24.95" hidden="false" customHeight="true" outlineLevel="0" collapsed="false">
      <c r="A262" s="31" t="n">
        <f aca="false">SUBTOTAL(103,$C$8:C262)</f>
        <v>255</v>
      </c>
      <c r="B262" s="32" t="n">
        <v>255</v>
      </c>
      <c r="C262" s="33" t="s">
        <v>553</v>
      </c>
      <c r="D262" s="34" t="s">
        <v>550</v>
      </c>
      <c r="E262" s="35" t="s">
        <v>554</v>
      </c>
      <c r="F262" s="36" t="s">
        <v>33</v>
      </c>
      <c r="G262" s="37"/>
      <c r="H262" s="37"/>
      <c r="I262" s="37"/>
      <c r="J262" s="38"/>
      <c r="K262" s="39" t="n">
        <v>12</v>
      </c>
      <c r="L262" s="34"/>
    </row>
    <row r="263" customFormat="false" ht="24.95" hidden="false" customHeight="true" outlineLevel="0" collapsed="false">
      <c r="A263" s="31" t="n">
        <f aca="false">SUBTOTAL(103,$C$8:C263)</f>
        <v>256</v>
      </c>
      <c r="B263" s="32" t="n">
        <v>256</v>
      </c>
      <c r="C263" s="33" t="s">
        <v>555</v>
      </c>
      <c r="D263" s="34" t="s">
        <v>550</v>
      </c>
      <c r="E263" s="35" t="s">
        <v>480</v>
      </c>
      <c r="F263" s="36" t="s">
        <v>18</v>
      </c>
      <c r="G263" s="37"/>
      <c r="H263" s="37"/>
      <c r="I263" s="37"/>
      <c r="J263" s="38"/>
      <c r="K263" s="39" t="n">
        <v>12</v>
      </c>
      <c r="L263" s="34"/>
    </row>
    <row r="264" customFormat="false" ht="24.95" hidden="false" customHeight="true" outlineLevel="0" collapsed="false">
      <c r="A264" s="31" t="n">
        <f aca="false">SUBTOTAL(103,$C$8:C264)</f>
        <v>257</v>
      </c>
      <c r="B264" s="32" t="n">
        <v>257</v>
      </c>
      <c r="C264" s="33" t="s">
        <v>556</v>
      </c>
      <c r="D264" s="34" t="s">
        <v>557</v>
      </c>
      <c r="E264" s="35" t="s">
        <v>558</v>
      </c>
      <c r="F264" s="36" t="s">
        <v>68</v>
      </c>
      <c r="G264" s="37"/>
      <c r="H264" s="37"/>
      <c r="I264" s="37"/>
      <c r="J264" s="38"/>
      <c r="K264" s="39" t="n">
        <v>12</v>
      </c>
      <c r="L264" s="34"/>
    </row>
    <row r="265" customFormat="false" ht="24.95" hidden="false" customHeight="true" outlineLevel="0" collapsed="false">
      <c r="A265" s="31" t="n">
        <f aca="false">SUBTOTAL(103,$C$8:C265)</f>
        <v>258</v>
      </c>
      <c r="B265" s="32" t="n">
        <v>258</v>
      </c>
      <c r="C265" s="33" t="s">
        <v>559</v>
      </c>
      <c r="D265" s="34" t="s">
        <v>557</v>
      </c>
      <c r="E265" s="35" t="s">
        <v>560</v>
      </c>
      <c r="F265" s="36" t="s">
        <v>40</v>
      </c>
      <c r="G265" s="43"/>
      <c r="H265" s="43" t="s">
        <v>41</v>
      </c>
      <c r="I265" s="43"/>
      <c r="J265" s="38"/>
      <c r="K265" s="39" t="n">
        <v>12</v>
      </c>
      <c r="L265" s="34"/>
    </row>
    <row r="266" customFormat="false" ht="24.95" hidden="false" customHeight="true" outlineLevel="0" collapsed="false">
      <c r="A266" s="31" t="n">
        <f aca="false">SUBTOTAL(103,$C$8:C266)</f>
        <v>259</v>
      </c>
      <c r="B266" s="32" t="n">
        <v>259</v>
      </c>
      <c r="C266" s="33" t="s">
        <v>561</v>
      </c>
      <c r="D266" s="34" t="s">
        <v>562</v>
      </c>
      <c r="E266" s="35" t="s">
        <v>30</v>
      </c>
      <c r="F266" s="36" t="s">
        <v>13</v>
      </c>
      <c r="G266" s="37"/>
      <c r="H266" s="37"/>
      <c r="I266" s="37"/>
      <c r="J266" s="38"/>
      <c r="K266" s="39" t="n">
        <v>12</v>
      </c>
      <c r="L266" s="34"/>
    </row>
    <row r="267" customFormat="false" ht="24.95" hidden="false" customHeight="true" outlineLevel="0" collapsed="false">
      <c r="A267" s="31" t="n">
        <f aca="false">SUBTOTAL(103,$C$8:C267)</f>
        <v>260</v>
      </c>
      <c r="B267" s="32" t="n">
        <v>260</v>
      </c>
      <c r="C267" s="33" t="s">
        <v>563</v>
      </c>
      <c r="D267" s="34" t="s">
        <v>562</v>
      </c>
      <c r="E267" s="35" t="s">
        <v>564</v>
      </c>
      <c r="F267" s="36" t="s">
        <v>40</v>
      </c>
      <c r="G267" s="43"/>
      <c r="H267" s="43" t="s">
        <v>41</v>
      </c>
      <c r="I267" s="43"/>
      <c r="J267" s="38"/>
      <c r="K267" s="39" t="n">
        <v>12</v>
      </c>
      <c r="L267" s="34"/>
    </row>
    <row r="268" customFormat="false" ht="24.95" hidden="false" customHeight="true" outlineLevel="0" collapsed="false">
      <c r="A268" s="31" t="n">
        <f aca="false">SUBTOTAL(103,$C$8:C268)</f>
        <v>261</v>
      </c>
      <c r="B268" s="32" t="n">
        <v>261</v>
      </c>
      <c r="C268" s="33" t="s">
        <v>565</v>
      </c>
      <c r="D268" s="34" t="s">
        <v>562</v>
      </c>
      <c r="E268" s="35" t="s">
        <v>82</v>
      </c>
      <c r="F268" s="36" t="s">
        <v>50</v>
      </c>
      <c r="G268" s="37"/>
      <c r="H268" s="37"/>
      <c r="I268" s="37"/>
      <c r="J268" s="38"/>
      <c r="K268" s="39" t="n">
        <v>12</v>
      </c>
      <c r="L268" s="34"/>
    </row>
    <row r="269" customFormat="false" ht="24.95" hidden="false" customHeight="true" outlineLevel="0" collapsed="false">
      <c r="A269" s="31" t="n">
        <f aca="false">SUBTOTAL(103,$C$8:C269)</f>
        <v>262</v>
      </c>
      <c r="B269" s="32" t="n">
        <v>262</v>
      </c>
      <c r="C269" s="33" t="s">
        <v>566</v>
      </c>
      <c r="D269" s="34" t="s">
        <v>567</v>
      </c>
      <c r="E269" s="35" t="s">
        <v>167</v>
      </c>
      <c r="F269" s="36" t="s">
        <v>50</v>
      </c>
      <c r="G269" s="37"/>
      <c r="H269" s="37"/>
      <c r="I269" s="37"/>
      <c r="J269" s="38"/>
      <c r="K269" s="39" t="n">
        <v>12</v>
      </c>
      <c r="L269" s="34"/>
    </row>
    <row r="270" customFormat="false" ht="24.95" hidden="false" customHeight="true" outlineLevel="0" collapsed="false">
      <c r="A270" s="31" t="n">
        <f aca="false">SUBTOTAL(103,$C$8:C270)</f>
        <v>263</v>
      </c>
      <c r="B270" s="32" t="n">
        <v>263</v>
      </c>
      <c r="C270" s="33" t="s">
        <v>568</v>
      </c>
      <c r="D270" s="34" t="s">
        <v>567</v>
      </c>
      <c r="E270" s="35" t="s">
        <v>89</v>
      </c>
      <c r="F270" s="36" t="s">
        <v>18</v>
      </c>
      <c r="G270" s="37"/>
      <c r="H270" s="37"/>
      <c r="I270" s="37"/>
      <c r="J270" s="38"/>
      <c r="K270" s="39" t="n">
        <v>12</v>
      </c>
      <c r="L270" s="34"/>
    </row>
    <row r="271" customFormat="false" ht="24.95" hidden="false" customHeight="true" outlineLevel="0" collapsed="false">
      <c r="A271" s="47" t="n">
        <f aca="false">SUBTOTAL(103,$C$8:C271)</f>
        <v>263</v>
      </c>
      <c r="B271" s="48"/>
      <c r="C271" s="49"/>
      <c r="D271" s="50"/>
      <c r="E271" s="51"/>
      <c r="F271" s="52"/>
      <c r="G271" s="53"/>
      <c r="H271" s="54"/>
      <c r="I271" s="54"/>
      <c r="J271" s="55"/>
    </row>
  </sheetData>
  <sheetProtection sheet="true" password="dc9e" selectLockedCells="true" selectUnlockedCells="true"/>
  <autoFilter ref="A7:K269"/>
  <mergeCells count="16">
    <mergeCell ref="A1:D1"/>
    <mergeCell ref="A2:D2"/>
    <mergeCell ref="E2:F2"/>
    <mergeCell ref="A3:D3"/>
    <mergeCell ref="E3:F3"/>
    <mergeCell ref="G5:I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54166666666667" right="0.157638888888889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N4" activeCellId="0" sqref="N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85"/>
    <col collapsed="false" customWidth="true" hidden="false" outlineLevel="0" max="3" min="3" style="1" width="23.28"/>
    <col collapsed="false" customWidth="true" hidden="true" outlineLevel="0" max="4" min="4" style="1" width="8.14"/>
    <col collapsed="false" customWidth="true" hidden="false" outlineLevel="0" max="5" min="5" style="1" width="12.56"/>
    <col collapsed="false" customWidth="true" hidden="false" outlineLevel="0" max="6" min="6" style="3" width="5.71"/>
    <col collapsed="false" customWidth="true" hidden="false" outlineLevel="0" max="7" min="7" style="56" width="11.13"/>
    <col collapsed="false" customWidth="true" hidden="false" outlineLevel="0" max="8" min="8" style="56" width="11.28"/>
    <col collapsed="false" customWidth="true" hidden="false" outlineLevel="0" max="9" min="9" style="56" width="10.41"/>
    <col collapsed="false" customWidth="true" hidden="false" outlineLevel="0" max="10" min="10" style="1" width="8.85"/>
    <col collapsed="false" customWidth="true" hidden="true" outlineLevel="0" max="11" min="11" style="5" width="13.85"/>
    <col collapsed="false" customWidth="true" hidden="false" outlineLevel="0" max="12" min="12" style="5" width="11.13"/>
    <col collapsed="false" customWidth="false" hidden="false" outlineLevel="0" max="14" min="13" style="6" width="8.99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57"/>
      <c r="B1" s="57"/>
      <c r="C1" s="57"/>
      <c r="D1" s="58"/>
      <c r="E1" s="57"/>
      <c r="F1" s="58"/>
      <c r="G1" s="59"/>
      <c r="H1" s="60"/>
      <c r="I1" s="60"/>
    </row>
    <row r="2" customFormat="false" ht="15.75" hidden="false" customHeight="true" outlineLevel="0" collapsed="false">
      <c r="A2" s="61"/>
      <c r="B2" s="61"/>
      <c r="C2" s="61"/>
      <c r="D2" s="62"/>
      <c r="E2" s="61"/>
      <c r="F2" s="62"/>
      <c r="G2" s="60"/>
      <c r="H2" s="60"/>
      <c r="I2" s="60"/>
    </row>
    <row r="3" s="22" customFormat="true" ht="21" hidden="false" customHeight="true" outlineLevel="0" collapsed="false">
      <c r="A3" s="18"/>
      <c r="B3" s="18"/>
      <c r="C3" s="19"/>
      <c r="D3" s="19"/>
      <c r="E3" s="18"/>
      <c r="F3" s="21"/>
      <c r="G3" s="63"/>
      <c r="H3" s="63"/>
      <c r="I3" s="63"/>
      <c r="K3" s="23"/>
      <c r="L3" s="23"/>
      <c r="M3" s="24"/>
      <c r="N3" s="24"/>
    </row>
    <row r="4" customFormat="false" ht="19.5" hidden="false" customHeight="true" outlineLevel="0" collapsed="false">
      <c r="A4" s="25" t="s">
        <v>0</v>
      </c>
      <c r="B4" s="26" t="s">
        <v>1</v>
      </c>
      <c r="C4" s="64" t="s">
        <v>2</v>
      </c>
      <c r="D4" s="65"/>
      <c r="E4" s="66" t="s">
        <v>3</v>
      </c>
      <c r="F4" s="26" t="s">
        <v>569</v>
      </c>
      <c r="G4" s="26" t="s">
        <v>5</v>
      </c>
      <c r="H4" s="28" t="s">
        <v>6</v>
      </c>
      <c r="I4" s="28" t="s">
        <v>7</v>
      </c>
      <c r="J4" s="29" t="s">
        <v>8</v>
      </c>
      <c r="K4" s="30" t="s">
        <v>570</v>
      </c>
      <c r="L4" s="30" t="s">
        <v>570</v>
      </c>
    </row>
    <row r="5" customFormat="false" ht="20.25" hidden="false" customHeight="true" outlineLevel="0" collapsed="false">
      <c r="A5" s="25"/>
      <c r="B5" s="26"/>
      <c r="C5" s="64"/>
      <c r="D5" s="67"/>
      <c r="E5" s="66"/>
      <c r="F5" s="26"/>
      <c r="G5" s="26"/>
      <c r="H5" s="28"/>
      <c r="I5" s="28"/>
      <c r="J5" s="29"/>
      <c r="K5" s="30"/>
      <c r="L5" s="30"/>
    </row>
    <row r="6" s="69" customFormat="true" ht="23.1" hidden="false" customHeight="true" outlineLevel="0" collapsed="false">
      <c r="A6" s="31" t="n">
        <f aca="false">SUBTOTAL(103,$C$6:C6)</f>
        <v>1</v>
      </c>
      <c r="B6" s="32" t="n">
        <v>1</v>
      </c>
      <c r="C6" s="33" t="s">
        <v>571</v>
      </c>
      <c r="D6" s="34" t="s">
        <v>11</v>
      </c>
      <c r="E6" s="35" t="s">
        <v>572</v>
      </c>
      <c r="F6" s="36" t="s">
        <v>573</v>
      </c>
      <c r="G6" s="37"/>
      <c r="H6" s="37" t="s">
        <v>41</v>
      </c>
      <c r="I6" s="37"/>
      <c r="J6" s="38"/>
      <c r="K6" s="39" t="n">
        <v>1</v>
      </c>
      <c r="L6" s="39" t="n">
        <f aca="false">K6+25</f>
        <v>26</v>
      </c>
      <c r="M6" s="68"/>
      <c r="N6" s="68"/>
    </row>
    <row r="7" s="69" customFormat="true" ht="23.1" hidden="false" customHeight="true" outlineLevel="0" collapsed="false">
      <c r="A7" s="31" t="n">
        <f aca="false">SUBTOTAL(103,$C$6:C7)</f>
        <v>2</v>
      </c>
      <c r="B7" s="32" t="n">
        <v>2</v>
      </c>
      <c r="C7" s="33" t="s">
        <v>574</v>
      </c>
      <c r="D7" s="34" t="s">
        <v>11</v>
      </c>
      <c r="E7" s="35" t="s">
        <v>575</v>
      </c>
      <c r="F7" s="36" t="s">
        <v>576</v>
      </c>
      <c r="G7" s="37"/>
      <c r="H7" s="37"/>
      <c r="I7" s="37"/>
      <c r="J7" s="38"/>
      <c r="K7" s="39" t="n">
        <v>1</v>
      </c>
      <c r="L7" s="39" t="n">
        <f aca="false">K7+25</f>
        <v>26</v>
      </c>
      <c r="M7" s="70"/>
      <c r="N7" s="70"/>
    </row>
    <row r="8" s="69" customFormat="true" ht="23.1" hidden="false" customHeight="true" outlineLevel="0" collapsed="false">
      <c r="A8" s="31" t="n">
        <f aca="false">SUBTOTAL(103,$C$6:C8)</f>
        <v>3</v>
      </c>
      <c r="B8" s="32" t="n">
        <v>3</v>
      </c>
      <c r="C8" s="41" t="s">
        <v>577</v>
      </c>
      <c r="D8" s="40" t="s">
        <v>11</v>
      </c>
      <c r="E8" s="42" t="s">
        <v>578</v>
      </c>
      <c r="F8" s="42" t="s">
        <v>579</v>
      </c>
      <c r="G8" s="37"/>
      <c r="H8" s="37"/>
      <c r="I8" s="37"/>
      <c r="J8" s="38"/>
      <c r="K8" s="39" t="n">
        <v>1</v>
      </c>
      <c r="L8" s="39" t="n">
        <f aca="false">K8+25</f>
        <v>26</v>
      </c>
      <c r="M8" s="70"/>
      <c r="N8" s="70"/>
    </row>
    <row r="9" s="69" customFormat="true" ht="23.1" hidden="false" customHeight="true" outlineLevel="0" collapsed="false">
      <c r="A9" s="31" t="n">
        <f aca="false">SUBTOTAL(103,$C$6:C9)</f>
        <v>4</v>
      </c>
      <c r="B9" s="32" t="n">
        <v>4</v>
      </c>
      <c r="C9" s="33" t="s">
        <v>580</v>
      </c>
      <c r="D9" s="34" t="s">
        <v>11</v>
      </c>
      <c r="E9" s="35" t="s">
        <v>581</v>
      </c>
      <c r="F9" s="36" t="s">
        <v>582</v>
      </c>
      <c r="G9" s="37"/>
      <c r="H9" s="37"/>
      <c r="I9" s="37"/>
      <c r="J9" s="38"/>
      <c r="K9" s="39" t="n">
        <v>1</v>
      </c>
      <c r="L9" s="39" t="n">
        <f aca="false">K9+25</f>
        <v>26</v>
      </c>
      <c r="M9" s="70"/>
      <c r="N9" s="70"/>
    </row>
    <row r="10" s="69" customFormat="true" ht="23.1" hidden="false" customHeight="true" outlineLevel="0" collapsed="false">
      <c r="A10" s="31" t="n">
        <f aca="false">SUBTOTAL(103,$C$6:C10)</f>
        <v>5</v>
      </c>
      <c r="B10" s="32" t="n">
        <v>5</v>
      </c>
      <c r="C10" s="33" t="s">
        <v>583</v>
      </c>
      <c r="D10" s="34" t="s">
        <v>11</v>
      </c>
      <c r="E10" s="35" t="s">
        <v>584</v>
      </c>
      <c r="F10" s="36" t="s">
        <v>579</v>
      </c>
      <c r="G10" s="37"/>
      <c r="H10" s="37"/>
      <c r="I10" s="37"/>
      <c r="J10" s="38"/>
      <c r="K10" s="39" t="n">
        <v>1</v>
      </c>
      <c r="L10" s="39" t="n">
        <f aca="false">K10+25</f>
        <v>26</v>
      </c>
      <c r="M10" s="70"/>
      <c r="N10" s="70"/>
    </row>
    <row r="11" s="69" customFormat="true" ht="23.1" hidden="false" customHeight="true" outlineLevel="0" collapsed="false">
      <c r="A11" s="31" t="n">
        <f aca="false">SUBTOTAL(103,$C$6:C11)</f>
        <v>6</v>
      </c>
      <c r="B11" s="32" t="n">
        <v>6</v>
      </c>
      <c r="C11" s="33" t="s">
        <v>585</v>
      </c>
      <c r="D11" s="34" t="s">
        <v>11</v>
      </c>
      <c r="E11" s="35" t="s">
        <v>584</v>
      </c>
      <c r="F11" s="36" t="s">
        <v>586</v>
      </c>
      <c r="G11" s="37"/>
      <c r="H11" s="37"/>
      <c r="I11" s="37"/>
      <c r="J11" s="38"/>
      <c r="K11" s="39" t="n">
        <v>1</v>
      </c>
      <c r="L11" s="39" t="n">
        <f aca="false">K11+25</f>
        <v>26</v>
      </c>
      <c r="M11" s="70"/>
      <c r="N11" s="70"/>
    </row>
    <row r="12" s="69" customFormat="true" ht="23.1" hidden="false" customHeight="true" outlineLevel="0" collapsed="false">
      <c r="A12" s="31" t="n">
        <f aca="false">SUBTOTAL(103,$C$6:C12)</f>
        <v>7</v>
      </c>
      <c r="B12" s="32" t="n">
        <v>7</v>
      </c>
      <c r="C12" s="33" t="s">
        <v>587</v>
      </c>
      <c r="D12" s="34" t="s">
        <v>11</v>
      </c>
      <c r="E12" s="35" t="s">
        <v>588</v>
      </c>
      <c r="F12" s="36" t="s">
        <v>586</v>
      </c>
      <c r="G12" s="37"/>
      <c r="H12" s="37"/>
      <c r="I12" s="37"/>
      <c r="J12" s="38"/>
      <c r="K12" s="39" t="n">
        <v>1</v>
      </c>
      <c r="L12" s="39" t="n">
        <f aca="false">K12+25</f>
        <v>26</v>
      </c>
      <c r="M12" s="70"/>
      <c r="N12" s="70"/>
    </row>
    <row r="13" s="69" customFormat="true" ht="23.1" hidden="false" customHeight="true" outlineLevel="0" collapsed="false">
      <c r="A13" s="31" t="n">
        <f aca="false">SUBTOTAL(103,$C$6:C13)</f>
        <v>8</v>
      </c>
      <c r="B13" s="32" t="n">
        <v>8</v>
      </c>
      <c r="C13" s="33" t="s">
        <v>589</v>
      </c>
      <c r="D13" s="34" t="s">
        <v>11</v>
      </c>
      <c r="E13" s="35" t="s">
        <v>590</v>
      </c>
      <c r="F13" s="36" t="s">
        <v>582</v>
      </c>
      <c r="G13" s="37"/>
      <c r="H13" s="37"/>
      <c r="I13" s="37"/>
      <c r="J13" s="38"/>
      <c r="K13" s="39" t="n">
        <v>1</v>
      </c>
      <c r="L13" s="39" t="n">
        <f aca="false">K13+25</f>
        <v>26</v>
      </c>
      <c r="M13" s="70"/>
      <c r="N13" s="70"/>
    </row>
    <row r="14" s="69" customFormat="true" ht="23.1" hidden="false" customHeight="true" outlineLevel="0" collapsed="false">
      <c r="A14" s="31" t="n">
        <f aca="false">SUBTOTAL(103,$C$6:C14)</f>
        <v>9</v>
      </c>
      <c r="B14" s="32" t="n">
        <v>9</v>
      </c>
      <c r="C14" s="33" t="s">
        <v>591</v>
      </c>
      <c r="D14" s="34" t="s">
        <v>11</v>
      </c>
      <c r="E14" s="35" t="s">
        <v>592</v>
      </c>
      <c r="F14" s="36" t="s">
        <v>586</v>
      </c>
      <c r="G14" s="37"/>
      <c r="H14" s="37"/>
      <c r="I14" s="37"/>
      <c r="J14" s="38"/>
      <c r="K14" s="39" t="n">
        <v>1</v>
      </c>
      <c r="L14" s="39" t="n">
        <f aca="false">K14+25</f>
        <v>26</v>
      </c>
      <c r="M14" s="70"/>
      <c r="N14" s="70"/>
    </row>
    <row r="15" s="69" customFormat="true" ht="23.1" hidden="false" customHeight="true" outlineLevel="0" collapsed="false">
      <c r="A15" s="31" t="n">
        <f aca="false">SUBTOTAL(103,$C$6:C15)</f>
        <v>10</v>
      </c>
      <c r="B15" s="32" t="n">
        <v>10</v>
      </c>
      <c r="C15" s="33" t="s">
        <v>593</v>
      </c>
      <c r="D15" s="34" t="s">
        <v>22</v>
      </c>
      <c r="E15" s="35" t="s">
        <v>594</v>
      </c>
      <c r="F15" s="36" t="s">
        <v>573</v>
      </c>
      <c r="G15" s="37"/>
      <c r="H15" s="37" t="s">
        <v>41</v>
      </c>
      <c r="I15" s="37"/>
      <c r="J15" s="38"/>
      <c r="K15" s="39" t="n">
        <v>1</v>
      </c>
      <c r="L15" s="39" t="n">
        <f aca="false">K15+25</f>
        <v>26</v>
      </c>
      <c r="M15" s="70"/>
      <c r="N15" s="70"/>
    </row>
    <row r="16" s="69" customFormat="true" ht="23.1" hidden="false" customHeight="true" outlineLevel="0" collapsed="false">
      <c r="A16" s="31" t="n">
        <f aca="false">SUBTOTAL(103,$C$6:C16)</f>
        <v>11</v>
      </c>
      <c r="B16" s="32" t="n">
        <v>11</v>
      </c>
      <c r="C16" s="33" t="s">
        <v>595</v>
      </c>
      <c r="D16" s="34" t="s">
        <v>22</v>
      </c>
      <c r="E16" s="35" t="s">
        <v>596</v>
      </c>
      <c r="F16" s="36" t="s">
        <v>576</v>
      </c>
      <c r="G16" s="37"/>
      <c r="H16" s="37"/>
      <c r="I16" s="37"/>
      <c r="J16" s="38"/>
      <c r="K16" s="39" t="n">
        <v>1</v>
      </c>
      <c r="L16" s="39" t="n">
        <f aca="false">K16+25</f>
        <v>26</v>
      </c>
      <c r="M16" s="70"/>
      <c r="N16" s="70"/>
    </row>
    <row r="17" s="69" customFormat="true" ht="23.1" hidden="false" customHeight="true" outlineLevel="0" collapsed="false">
      <c r="A17" s="31" t="n">
        <f aca="false">SUBTOTAL(103,$C$6:C17)</f>
        <v>12</v>
      </c>
      <c r="B17" s="32" t="n">
        <v>12</v>
      </c>
      <c r="C17" s="33" t="s">
        <v>597</v>
      </c>
      <c r="D17" s="34" t="s">
        <v>22</v>
      </c>
      <c r="E17" s="35" t="s">
        <v>598</v>
      </c>
      <c r="F17" s="36" t="s">
        <v>599</v>
      </c>
      <c r="G17" s="37"/>
      <c r="H17" s="37"/>
      <c r="I17" s="37"/>
      <c r="J17" s="38"/>
      <c r="K17" s="39" t="n">
        <v>1</v>
      </c>
      <c r="L17" s="39" t="n">
        <f aca="false">K17+25</f>
        <v>26</v>
      </c>
      <c r="M17" s="70"/>
      <c r="N17" s="70"/>
    </row>
    <row r="18" s="69" customFormat="true" ht="23.1" hidden="false" customHeight="true" outlineLevel="0" collapsed="false">
      <c r="A18" s="31" t="n">
        <f aca="false">SUBTOTAL(103,$C$6:C18)</f>
        <v>13</v>
      </c>
      <c r="B18" s="32" t="n">
        <v>13</v>
      </c>
      <c r="C18" s="33" t="s">
        <v>600</v>
      </c>
      <c r="D18" s="34" t="s">
        <v>22</v>
      </c>
      <c r="E18" s="35" t="s">
        <v>601</v>
      </c>
      <c r="F18" s="36" t="s">
        <v>599</v>
      </c>
      <c r="G18" s="37"/>
      <c r="H18" s="37"/>
      <c r="I18" s="37"/>
      <c r="J18" s="38"/>
      <c r="K18" s="39" t="n">
        <v>1</v>
      </c>
      <c r="L18" s="39" t="n">
        <f aca="false">K18+25</f>
        <v>26</v>
      </c>
      <c r="M18" s="70"/>
      <c r="N18" s="70"/>
    </row>
    <row r="19" s="69" customFormat="true" ht="23.1" hidden="false" customHeight="true" outlineLevel="0" collapsed="false">
      <c r="A19" s="31" t="n">
        <f aca="false">SUBTOTAL(103,$C$6:C19)</f>
        <v>14</v>
      </c>
      <c r="B19" s="32" t="n">
        <v>14</v>
      </c>
      <c r="C19" s="33" t="s">
        <v>602</v>
      </c>
      <c r="D19" s="34" t="s">
        <v>22</v>
      </c>
      <c r="E19" s="35" t="s">
        <v>603</v>
      </c>
      <c r="F19" s="36" t="s">
        <v>599</v>
      </c>
      <c r="G19" s="37"/>
      <c r="H19" s="37"/>
      <c r="I19" s="37"/>
      <c r="J19" s="38"/>
      <c r="K19" s="39" t="n">
        <v>1</v>
      </c>
      <c r="L19" s="39" t="n">
        <f aca="false">K19+25</f>
        <v>26</v>
      </c>
      <c r="M19" s="70"/>
      <c r="N19" s="70"/>
    </row>
    <row r="20" s="69" customFormat="true" ht="23.1" hidden="false" customHeight="true" outlineLevel="0" collapsed="false">
      <c r="A20" s="31" t="n">
        <f aca="false">SUBTOTAL(103,$C$6:C20)</f>
        <v>15</v>
      </c>
      <c r="B20" s="32" t="n">
        <v>15</v>
      </c>
      <c r="C20" s="33" t="s">
        <v>604</v>
      </c>
      <c r="D20" s="34" t="s">
        <v>22</v>
      </c>
      <c r="E20" s="35" t="s">
        <v>605</v>
      </c>
      <c r="F20" s="36" t="s">
        <v>599</v>
      </c>
      <c r="G20" s="37"/>
      <c r="H20" s="37"/>
      <c r="I20" s="37"/>
      <c r="J20" s="38"/>
      <c r="K20" s="39" t="n">
        <v>1</v>
      </c>
      <c r="L20" s="39" t="n">
        <f aca="false">K20+25</f>
        <v>26</v>
      </c>
      <c r="M20" s="70"/>
      <c r="N20" s="70"/>
    </row>
    <row r="21" s="69" customFormat="true" ht="23.1" hidden="false" customHeight="true" outlineLevel="0" collapsed="false">
      <c r="A21" s="31" t="n">
        <f aca="false">SUBTOTAL(103,$C$6:C21)</f>
        <v>16</v>
      </c>
      <c r="B21" s="32" t="n">
        <v>16</v>
      </c>
      <c r="C21" s="33" t="s">
        <v>606</v>
      </c>
      <c r="D21" s="34" t="s">
        <v>22</v>
      </c>
      <c r="E21" s="35" t="s">
        <v>607</v>
      </c>
      <c r="F21" s="36" t="s">
        <v>586</v>
      </c>
      <c r="G21" s="37"/>
      <c r="H21" s="37"/>
      <c r="I21" s="37"/>
      <c r="J21" s="38"/>
      <c r="K21" s="39" t="n">
        <v>1</v>
      </c>
      <c r="L21" s="39" t="n">
        <f aca="false">K21+25</f>
        <v>26</v>
      </c>
      <c r="M21" s="70"/>
      <c r="N21" s="70"/>
    </row>
    <row r="22" s="69" customFormat="true" ht="23.1" hidden="false" customHeight="true" outlineLevel="0" collapsed="false">
      <c r="A22" s="31" t="n">
        <f aca="false">SUBTOTAL(103,$C$6:C22)</f>
        <v>17</v>
      </c>
      <c r="B22" s="32" t="n">
        <v>17</v>
      </c>
      <c r="C22" s="33" t="s">
        <v>608</v>
      </c>
      <c r="D22" s="34" t="s">
        <v>22</v>
      </c>
      <c r="E22" s="35" t="s">
        <v>609</v>
      </c>
      <c r="F22" s="36" t="s">
        <v>582</v>
      </c>
      <c r="G22" s="37"/>
      <c r="H22" s="37"/>
      <c r="I22" s="37"/>
      <c r="J22" s="38"/>
      <c r="K22" s="39" t="n">
        <v>1</v>
      </c>
      <c r="L22" s="39" t="n">
        <f aca="false">K22+25</f>
        <v>26</v>
      </c>
      <c r="M22" s="70"/>
      <c r="N22" s="70"/>
    </row>
    <row r="23" s="69" customFormat="true" ht="23.1" hidden="false" customHeight="true" outlineLevel="0" collapsed="false">
      <c r="A23" s="31" t="n">
        <f aca="false">SUBTOTAL(103,$C$6:C23)</f>
        <v>18</v>
      </c>
      <c r="B23" s="32" t="n">
        <v>18</v>
      </c>
      <c r="C23" s="33" t="s">
        <v>610</v>
      </c>
      <c r="D23" s="34" t="s">
        <v>22</v>
      </c>
      <c r="E23" s="35" t="s">
        <v>611</v>
      </c>
      <c r="F23" s="36" t="s">
        <v>586</v>
      </c>
      <c r="G23" s="37"/>
      <c r="H23" s="37"/>
      <c r="I23" s="37"/>
      <c r="J23" s="38"/>
      <c r="K23" s="39" t="n">
        <v>1</v>
      </c>
      <c r="L23" s="39" t="n">
        <f aca="false">K23+25</f>
        <v>26</v>
      </c>
      <c r="M23" s="70"/>
      <c r="N23" s="70"/>
    </row>
    <row r="24" s="69" customFormat="true" ht="23.1" hidden="false" customHeight="true" outlineLevel="0" collapsed="false">
      <c r="A24" s="31" t="n">
        <f aca="false">SUBTOTAL(103,$C$6:C24)</f>
        <v>19</v>
      </c>
      <c r="B24" s="32" t="n">
        <v>19</v>
      </c>
      <c r="C24" s="33" t="s">
        <v>26</v>
      </c>
      <c r="D24" s="34" t="s">
        <v>22</v>
      </c>
      <c r="E24" s="35" t="s">
        <v>612</v>
      </c>
      <c r="F24" s="36" t="s">
        <v>573</v>
      </c>
      <c r="G24" s="37"/>
      <c r="H24" s="37" t="s">
        <v>41</v>
      </c>
      <c r="I24" s="37"/>
      <c r="J24" s="38"/>
      <c r="K24" s="39" t="n">
        <v>1</v>
      </c>
      <c r="L24" s="39" t="n">
        <f aca="false">K24+25</f>
        <v>26</v>
      </c>
      <c r="M24" s="70"/>
      <c r="N24" s="70"/>
    </row>
    <row r="25" s="69" customFormat="true" ht="23.1" hidden="false" customHeight="true" outlineLevel="0" collapsed="false">
      <c r="A25" s="31" t="n">
        <f aca="false">SUBTOTAL(103,$C$6:C25)</f>
        <v>20</v>
      </c>
      <c r="B25" s="32" t="n">
        <v>20</v>
      </c>
      <c r="C25" s="33" t="s">
        <v>613</v>
      </c>
      <c r="D25" s="34" t="s">
        <v>22</v>
      </c>
      <c r="E25" s="35" t="s">
        <v>614</v>
      </c>
      <c r="F25" s="36" t="s">
        <v>573</v>
      </c>
      <c r="G25" s="37"/>
      <c r="H25" s="37" t="s">
        <v>41</v>
      </c>
      <c r="I25" s="37"/>
      <c r="J25" s="38"/>
      <c r="K25" s="39" t="n">
        <v>1</v>
      </c>
      <c r="L25" s="39" t="n">
        <f aca="false">K25+25</f>
        <v>26</v>
      </c>
      <c r="M25" s="70"/>
      <c r="N25" s="70"/>
    </row>
    <row r="26" s="69" customFormat="true" ht="23.1" hidden="false" customHeight="true" outlineLevel="0" collapsed="false">
      <c r="A26" s="31" t="n">
        <f aca="false">SUBTOTAL(103,$C$6:C26)</f>
        <v>21</v>
      </c>
      <c r="B26" s="32" t="n">
        <v>21</v>
      </c>
      <c r="C26" s="33" t="s">
        <v>615</v>
      </c>
      <c r="D26" s="34" t="s">
        <v>22</v>
      </c>
      <c r="E26" s="35" t="s">
        <v>614</v>
      </c>
      <c r="F26" s="36" t="s">
        <v>573</v>
      </c>
      <c r="G26" s="37"/>
      <c r="H26" s="37" t="s">
        <v>41</v>
      </c>
      <c r="I26" s="37"/>
      <c r="J26" s="38"/>
      <c r="K26" s="39" t="n">
        <v>1</v>
      </c>
      <c r="L26" s="39" t="n">
        <f aca="false">K26+25</f>
        <v>26</v>
      </c>
      <c r="M26" s="70"/>
      <c r="N26" s="70"/>
    </row>
    <row r="27" s="69" customFormat="true" ht="23.1" hidden="false" customHeight="true" outlineLevel="0" collapsed="false">
      <c r="A27" s="31" t="n">
        <f aca="false">SUBTOTAL(103,$C$6:C27)</f>
        <v>22</v>
      </c>
      <c r="B27" s="32" t="n">
        <v>22</v>
      </c>
      <c r="C27" s="33" t="s">
        <v>36</v>
      </c>
      <c r="D27" s="34" t="s">
        <v>22</v>
      </c>
      <c r="E27" s="35" t="s">
        <v>616</v>
      </c>
      <c r="F27" s="36" t="s">
        <v>576</v>
      </c>
      <c r="G27" s="37"/>
      <c r="H27" s="37"/>
      <c r="I27" s="37"/>
      <c r="J27" s="38"/>
      <c r="K27" s="39" t="n">
        <v>1</v>
      </c>
      <c r="L27" s="39" t="n">
        <f aca="false">K27+25</f>
        <v>26</v>
      </c>
      <c r="M27" s="70"/>
      <c r="N27" s="70"/>
    </row>
    <row r="28" s="69" customFormat="true" ht="23.1" hidden="false" customHeight="true" outlineLevel="0" collapsed="false">
      <c r="A28" s="31" t="n">
        <f aca="false">SUBTOTAL(103,$C$6:C28)</f>
        <v>23</v>
      </c>
      <c r="B28" s="32" t="n">
        <v>23</v>
      </c>
      <c r="C28" s="33" t="s">
        <v>617</v>
      </c>
      <c r="D28" s="34" t="s">
        <v>22</v>
      </c>
      <c r="E28" s="35" t="s">
        <v>618</v>
      </c>
      <c r="F28" s="36" t="s">
        <v>582</v>
      </c>
      <c r="G28" s="37"/>
      <c r="H28" s="37"/>
      <c r="I28" s="37"/>
      <c r="J28" s="38"/>
      <c r="K28" s="39" t="n">
        <v>1</v>
      </c>
      <c r="L28" s="39" t="n">
        <f aca="false">K28+25</f>
        <v>26</v>
      </c>
      <c r="M28" s="70"/>
      <c r="N28" s="70"/>
    </row>
    <row r="29" s="69" customFormat="true" ht="23.1" hidden="false" customHeight="true" outlineLevel="0" collapsed="false">
      <c r="A29" s="31" t="n">
        <f aca="false">SUBTOTAL(103,$C$6:C29)</f>
        <v>24</v>
      </c>
      <c r="B29" s="32" t="n">
        <v>24</v>
      </c>
      <c r="C29" s="33" t="s">
        <v>619</v>
      </c>
      <c r="D29" s="34" t="s">
        <v>22</v>
      </c>
      <c r="E29" s="35" t="s">
        <v>620</v>
      </c>
      <c r="F29" s="36" t="s">
        <v>621</v>
      </c>
      <c r="G29" s="37"/>
      <c r="H29" s="37"/>
      <c r="I29" s="37"/>
      <c r="J29" s="38"/>
      <c r="K29" s="39" t="n">
        <v>1</v>
      </c>
      <c r="L29" s="39" t="n">
        <f aca="false">K29+25</f>
        <v>26</v>
      </c>
      <c r="M29" s="70"/>
      <c r="N29" s="70"/>
    </row>
    <row r="30" s="69" customFormat="true" ht="23.1" hidden="false" customHeight="true" outlineLevel="0" collapsed="false">
      <c r="A30" s="31" t="n">
        <f aca="false">SUBTOTAL(103,$C$6:C30)</f>
        <v>25</v>
      </c>
      <c r="B30" s="32" t="n">
        <v>25</v>
      </c>
      <c r="C30" s="33" t="s">
        <v>622</v>
      </c>
      <c r="D30" s="34" t="s">
        <v>22</v>
      </c>
      <c r="E30" s="35" t="s">
        <v>623</v>
      </c>
      <c r="F30" s="36" t="s">
        <v>586</v>
      </c>
      <c r="G30" s="37"/>
      <c r="H30" s="37"/>
      <c r="I30" s="37"/>
      <c r="J30" s="38"/>
      <c r="K30" s="39" t="n">
        <v>1</v>
      </c>
      <c r="L30" s="39" t="n">
        <f aca="false">K30+25</f>
        <v>26</v>
      </c>
      <c r="M30" s="70"/>
      <c r="N30" s="70"/>
    </row>
    <row r="31" s="69" customFormat="true" ht="23.1" hidden="false" customHeight="true" outlineLevel="0" collapsed="false">
      <c r="A31" s="31" t="n">
        <f aca="false">SUBTOTAL(103,$C$6:C31)</f>
        <v>26</v>
      </c>
      <c r="B31" s="32" t="n">
        <v>26</v>
      </c>
      <c r="C31" s="33" t="s">
        <v>46</v>
      </c>
      <c r="D31" s="34" t="s">
        <v>22</v>
      </c>
      <c r="E31" s="35" t="s">
        <v>584</v>
      </c>
      <c r="F31" s="36" t="s">
        <v>599</v>
      </c>
      <c r="G31" s="37"/>
      <c r="H31" s="37"/>
      <c r="I31" s="37"/>
      <c r="J31" s="38"/>
      <c r="K31" s="39" t="n">
        <v>2</v>
      </c>
      <c r="L31" s="39" t="n">
        <f aca="false">K31+25</f>
        <v>27</v>
      </c>
      <c r="M31" s="70"/>
      <c r="N31" s="70"/>
    </row>
    <row r="32" s="69" customFormat="true" ht="23.1" hidden="false" customHeight="true" outlineLevel="0" collapsed="false">
      <c r="A32" s="31" t="n">
        <f aca="false">SUBTOTAL(103,$C$6:C32)</f>
        <v>27</v>
      </c>
      <c r="B32" s="32" t="n">
        <v>27</v>
      </c>
      <c r="C32" s="33" t="s">
        <v>624</v>
      </c>
      <c r="D32" s="34" t="s">
        <v>22</v>
      </c>
      <c r="E32" s="35" t="s">
        <v>625</v>
      </c>
      <c r="F32" s="36" t="s">
        <v>576</v>
      </c>
      <c r="G32" s="37"/>
      <c r="H32" s="37"/>
      <c r="I32" s="37"/>
      <c r="J32" s="38"/>
      <c r="K32" s="39" t="n">
        <v>2</v>
      </c>
      <c r="L32" s="39" t="n">
        <f aca="false">K32+25</f>
        <v>27</v>
      </c>
      <c r="M32" s="70"/>
      <c r="N32" s="70"/>
    </row>
    <row r="33" s="69" customFormat="true" ht="23.1" hidden="false" customHeight="true" outlineLevel="0" collapsed="false">
      <c r="A33" s="31" t="n">
        <f aca="false">SUBTOTAL(103,$C$6:C33)</f>
        <v>28</v>
      </c>
      <c r="B33" s="32" t="n">
        <v>28</v>
      </c>
      <c r="C33" s="33" t="s">
        <v>626</v>
      </c>
      <c r="D33" s="34" t="s">
        <v>22</v>
      </c>
      <c r="E33" s="35" t="s">
        <v>627</v>
      </c>
      <c r="F33" s="36" t="s">
        <v>579</v>
      </c>
      <c r="G33" s="37"/>
      <c r="H33" s="37"/>
      <c r="I33" s="37"/>
      <c r="J33" s="38"/>
      <c r="K33" s="39" t="n">
        <v>2</v>
      </c>
      <c r="L33" s="39" t="n">
        <f aca="false">K33+25</f>
        <v>27</v>
      </c>
      <c r="M33" s="70"/>
      <c r="N33" s="70"/>
    </row>
    <row r="34" s="69" customFormat="true" ht="23.1" hidden="false" customHeight="true" outlineLevel="0" collapsed="false">
      <c r="A34" s="31" t="n">
        <f aca="false">SUBTOTAL(103,$C$6:C34)</f>
        <v>29</v>
      </c>
      <c r="B34" s="32" t="n">
        <v>29</v>
      </c>
      <c r="C34" s="33" t="s">
        <v>628</v>
      </c>
      <c r="D34" s="34" t="s">
        <v>22</v>
      </c>
      <c r="E34" s="35" t="s">
        <v>629</v>
      </c>
      <c r="F34" s="36" t="s">
        <v>576</v>
      </c>
      <c r="G34" s="37"/>
      <c r="H34" s="37"/>
      <c r="I34" s="37"/>
      <c r="J34" s="38"/>
      <c r="K34" s="39" t="n">
        <v>2</v>
      </c>
      <c r="L34" s="39" t="n">
        <f aca="false">K34+25</f>
        <v>27</v>
      </c>
      <c r="M34" s="70"/>
      <c r="N34" s="70"/>
    </row>
    <row r="35" s="69" customFormat="true" ht="23.1" hidden="false" customHeight="true" outlineLevel="0" collapsed="false">
      <c r="A35" s="31" t="n">
        <f aca="false">SUBTOTAL(103,$C$6:C35)</f>
        <v>30</v>
      </c>
      <c r="B35" s="32" t="n">
        <v>30</v>
      </c>
      <c r="C35" s="33" t="s">
        <v>630</v>
      </c>
      <c r="D35" s="34" t="s">
        <v>22</v>
      </c>
      <c r="E35" s="35" t="s">
        <v>631</v>
      </c>
      <c r="F35" s="36" t="s">
        <v>579</v>
      </c>
      <c r="G35" s="37"/>
      <c r="H35" s="37"/>
      <c r="I35" s="37"/>
      <c r="J35" s="38"/>
      <c r="K35" s="39" t="n">
        <v>2</v>
      </c>
      <c r="L35" s="39" t="n">
        <f aca="false">K35+25</f>
        <v>27</v>
      </c>
      <c r="M35" s="70"/>
      <c r="N35" s="70"/>
    </row>
    <row r="36" s="69" customFormat="true" ht="23.1" hidden="false" customHeight="true" outlineLevel="0" collapsed="false">
      <c r="A36" s="31" t="n">
        <f aca="false">SUBTOTAL(103,$C$6:C36)</f>
        <v>31</v>
      </c>
      <c r="B36" s="32" t="n">
        <v>31</v>
      </c>
      <c r="C36" s="33" t="s">
        <v>632</v>
      </c>
      <c r="D36" s="34" t="s">
        <v>22</v>
      </c>
      <c r="E36" s="35" t="s">
        <v>633</v>
      </c>
      <c r="F36" s="36" t="s">
        <v>599</v>
      </c>
      <c r="G36" s="37"/>
      <c r="H36" s="37"/>
      <c r="I36" s="37"/>
      <c r="J36" s="38"/>
      <c r="K36" s="39" t="n">
        <v>2</v>
      </c>
      <c r="L36" s="39" t="n">
        <f aca="false">K36+25</f>
        <v>27</v>
      </c>
      <c r="M36" s="70"/>
      <c r="N36" s="70"/>
    </row>
    <row r="37" s="69" customFormat="true" ht="23.1" hidden="false" customHeight="true" outlineLevel="0" collapsed="false">
      <c r="A37" s="31" t="n">
        <f aca="false">SUBTOTAL(103,$C$6:C37)</f>
        <v>32</v>
      </c>
      <c r="B37" s="32" t="n">
        <v>32</v>
      </c>
      <c r="C37" s="33" t="s">
        <v>634</v>
      </c>
      <c r="D37" s="34" t="s">
        <v>22</v>
      </c>
      <c r="E37" s="35" t="s">
        <v>635</v>
      </c>
      <c r="F37" s="36" t="s">
        <v>582</v>
      </c>
      <c r="G37" s="37"/>
      <c r="H37" s="37"/>
      <c r="I37" s="37"/>
      <c r="J37" s="38"/>
      <c r="K37" s="39" t="n">
        <v>2</v>
      </c>
      <c r="L37" s="39" t="n">
        <f aca="false">K37+25</f>
        <v>27</v>
      </c>
      <c r="M37" s="70"/>
      <c r="N37" s="70"/>
    </row>
    <row r="38" s="69" customFormat="true" ht="23.1" hidden="false" customHeight="true" outlineLevel="0" collapsed="false">
      <c r="A38" s="31" t="n">
        <f aca="false">SUBTOTAL(103,$C$6:C38)</f>
        <v>33</v>
      </c>
      <c r="B38" s="32" t="n">
        <v>33</v>
      </c>
      <c r="C38" s="33" t="s">
        <v>636</v>
      </c>
      <c r="D38" s="34" t="s">
        <v>70</v>
      </c>
      <c r="E38" s="35" t="s">
        <v>637</v>
      </c>
      <c r="F38" s="36" t="s">
        <v>576</v>
      </c>
      <c r="G38" s="37"/>
      <c r="H38" s="37"/>
      <c r="I38" s="37"/>
      <c r="J38" s="38"/>
      <c r="K38" s="39" t="n">
        <v>2</v>
      </c>
      <c r="L38" s="39" t="n">
        <f aca="false">K38+25</f>
        <v>27</v>
      </c>
      <c r="M38" s="70"/>
      <c r="N38" s="70"/>
    </row>
    <row r="39" s="69" customFormat="true" ht="23.1" hidden="false" customHeight="true" outlineLevel="0" collapsed="false">
      <c r="A39" s="31" t="n">
        <f aca="false">SUBTOTAL(103,$C$6:C39)</f>
        <v>34</v>
      </c>
      <c r="B39" s="32" t="n">
        <v>34</v>
      </c>
      <c r="C39" s="33" t="s">
        <v>638</v>
      </c>
      <c r="D39" s="34" t="s">
        <v>639</v>
      </c>
      <c r="E39" s="35" t="s">
        <v>640</v>
      </c>
      <c r="F39" s="36" t="s">
        <v>586</v>
      </c>
      <c r="G39" s="37"/>
      <c r="H39" s="37"/>
      <c r="I39" s="37"/>
      <c r="J39" s="38"/>
      <c r="K39" s="39" t="n">
        <v>2</v>
      </c>
      <c r="L39" s="39" t="n">
        <f aca="false">K39+25</f>
        <v>27</v>
      </c>
      <c r="M39" s="70"/>
      <c r="N39" s="70"/>
    </row>
    <row r="40" s="69" customFormat="true" ht="23.1" hidden="false" customHeight="true" outlineLevel="0" collapsed="false">
      <c r="A40" s="31" t="n">
        <f aca="false">SUBTOTAL(103,$C$6:C40)</f>
        <v>35</v>
      </c>
      <c r="B40" s="32" t="n">
        <v>35</v>
      </c>
      <c r="C40" s="33" t="s">
        <v>641</v>
      </c>
      <c r="D40" s="34" t="s">
        <v>81</v>
      </c>
      <c r="E40" s="35" t="s">
        <v>642</v>
      </c>
      <c r="F40" s="36" t="s">
        <v>582</v>
      </c>
      <c r="G40" s="37"/>
      <c r="H40" s="37"/>
      <c r="I40" s="37"/>
      <c r="J40" s="38"/>
      <c r="K40" s="39" t="n">
        <v>2</v>
      </c>
      <c r="L40" s="39" t="n">
        <f aca="false">K40+25</f>
        <v>27</v>
      </c>
      <c r="M40" s="70"/>
      <c r="N40" s="70"/>
    </row>
    <row r="41" s="69" customFormat="true" ht="23.1" hidden="false" customHeight="true" outlineLevel="0" collapsed="false">
      <c r="A41" s="31" t="n">
        <f aca="false">SUBTOTAL(103,$C$6:C41)</f>
        <v>36</v>
      </c>
      <c r="B41" s="32" t="n">
        <v>36</v>
      </c>
      <c r="C41" s="33" t="s">
        <v>643</v>
      </c>
      <c r="D41" s="34" t="s">
        <v>644</v>
      </c>
      <c r="E41" s="35" t="s">
        <v>645</v>
      </c>
      <c r="F41" s="36" t="s">
        <v>599</v>
      </c>
      <c r="G41" s="37"/>
      <c r="H41" s="37"/>
      <c r="I41" s="37"/>
      <c r="J41" s="38"/>
      <c r="K41" s="39" t="n">
        <v>2</v>
      </c>
      <c r="L41" s="39" t="n">
        <f aca="false">K41+25</f>
        <v>27</v>
      </c>
      <c r="M41" s="70"/>
      <c r="N41" s="70"/>
    </row>
    <row r="42" s="69" customFormat="true" ht="23.1" hidden="false" customHeight="true" outlineLevel="0" collapsed="false">
      <c r="A42" s="31" t="n">
        <f aca="false">SUBTOTAL(103,$C$6:C42)</f>
        <v>37</v>
      </c>
      <c r="B42" s="32" t="n">
        <v>37</v>
      </c>
      <c r="C42" s="33" t="s">
        <v>646</v>
      </c>
      <c r="D42" s="34" t="s">
        <v>644</v>
      </c>
      <c r="E42" s="35" t="s">
        <v>647</v>
      </c>
      <c r="F42" s="36" t="s">
        <v>648</v>
      </c>
      <c r="G42" s="37"/>
      <c r="H42" s="37"/>
      <c r="I42" s="37"/>
      <c r="J42" s="38"/>
      <c r="K42" s="39" t="n">
        <v>2</v>
      </c>
      <c r="L42" s="39" t="n">
        <f aca="false">K42+25</f>
        <v>27</v>
      </c>
      <c r="M42" s="70"/>
      <c r="N42" s="70"/>
    </row>
    <row r="43" s="69" customFormat="true" ht="23.1" hidden="false" customHeight="true" outlineLevel="0" collapsed="false">
      <c r="A43" s="31" t="n">
        <f aca="false">SUBTOTAL(103,$C$6:C43)</f>
        <v>38</v>
      </c>
      <c r="B43" s="32" t="n">
        <v>38</v>
      </c>
      <c r="C43" s="33" t="s">
        <v>649</v>
      </c>
      <c r="D43" s="34" t="s">
        <v>86</v>
      </c>
      <c r="E43" s="35" t="s">
        <v>650</v>
      </c>
      <c r="F43" s="36" t="s">
        <v>573</v>
      </c>
      <c r="G43" s="37"/>
      <c r="H43" s="37" t="s">
        <v>41</v>
      </c>
      <c r="I43" s="37"/>
      <c r="J43" s="38"/>
      <c r="K43" s="39" t="n">
        <v>2</v>
      </c>
      <c r="L43" s="39" t="n">
        <f aca="false">K43+25</f>
        <v>27</v>
      </c>
      <c r="M43" s="70"/>
      <c r="N43" s="70"/>
    </row>
    <row r="44" s="69" customFormat="true" ht="23.1" hidden="false" customHeight="true" outlineLevel="0" collapsed="false">
      <c r="A44" s="31" t="n">
        <f aca="false">SUBTOTAL(103,$C$6:C44)</f>
        <v>39</v>
      </c>
      <c r="B44" s="32" t="n">
        <v>39</v>
      </c>
      <c r="C44" s="33" t="s">
        <v>651</v>
      </c>
      <c r="D44" s="34" t="s">
        <v>95</v>
      </c>
      <c r="E44" s="35" t="s">
        <v>652</v>
      </c>
      <c r="F44" s="36" t="s">
        <v>582</v>
      </c>
      <c r="G44" s="37"/>
      <c r="H44" s="37"/>
      <c r="I44" s="37"/>
      <c r="J44" s="38"/>
      <c r="K44" s="39" t="n">
        <v>2</v>
      </c>
      <c r="L44" s="39" t="n">
        <f aca="false">K44+25</f>
        <v>27</v>
      </c>
      <c r="M44" s="70"/>
      <c r="N44" s="70"/>
    </row>
    <row r="45" s="69" customFormat="true" ht="23.1" hidden="false" customHeight="true" outlineLevel="0" collapsed="false">
      <c r="A45" s="31" t="n">
        <f aca="false">SUBTOTAL(103,$C$6:C45)</f>
        <v>40</v>
      </c>
      <c r="B45" s="32" t="n">
        <v>40</v>
      </c>
      <c r="C45" s="33" t="s">
        <v>653</v>
      </c>
      <c r="D45" s="34" t="s">
        <v>101</v>
      </c>
      <c r="E45" s="35" t="s">
        <v>654</v>
      </c>
      <c r="F45" s="36" t="s">
        <v>576</v>
      </c>
      <c r="G45" s="37"/>
      <c r="H45" s="37"/>
      <c r="I45" s="37"/>
      <c r="J45" s="38"/>
      <c r="K45" s="39" t="n">
        <v>2</v>
      </c>
      <c r="L45" s="39" t="n">
        <f aca="false">K45+25</f>
        <v>27</v>
      </c>
      <c r="M45" s="70"/>
      <c r="N45" s="70"/>
    </row>
    <row r="46" s="69" customFormat="true" ht="23.1" hidden="false" customHeight="true" outlineLevel="0" collapsed="false">
      <c r="A46" s="31" t="n">
        <f aca="false">SUBTOTAL(103,$C$6:C46)</f>
        <v>41</v>
      </c>
      <c r="B46" s="32" t="n">
        <v>41</v>
      </c>
      <c r="C46" s="33" t="s">
        <v>655</v>
      </c>
      <c r="D46" s="34" t="s">
        <v>101</v>
      </c>
      <c r="E46" s="35" t="s">
        <v>656</v>
      </c>
      <c r="F46" s="36" t="s">
        <v>648</v>
      </c>
      <c r="G46" s="37"/>
      <c r="H46" s="37"/>
      <c r="I46" s="37"/>
      <c r="J46" s="38"/>
      <c r="K46" s="39" t="n">
        <v>2</v>
      </c>
      <c r="L46" s="39" t="n">
        <f aca="false">K46+25</f>
        <v>27</v>
      </c>
      <c r="M46" s="70"/>
      <c r="N46" s="70"/>
    </row>
    <row r="47" s="69" customFormat="true" ht="23.1" hidden="false" customHeight="true" outlineLevel="0" collapsed="false">
      <c r="A47" s="31" t="n">
        <f aca="false">SUBTOTAL(103,$C$6:C47)</f>
        <v>42</v>
      </c>
      <c r="B47" s="32" t="n">
        <v>42</v>
      </c>
      <c r="C47" s="33" t="s">
        <v>657</v>
      </c>
      <c r="D47" s="34" t="s">
        <v>101</v>
      </c>
      <c r="E47" s="35" t="s">
        <v>658</v>
      </c>
      <c r="F47" s="36" t="s">
        <v>573</v>
      </c>
      <c r="G47" s="37"/>
      <c r="H47" s="37" t="s">
        <v>41</v>
      </c>
      <c r="I47" s="37"/>
      <c r="J47" s="38"/>
      <c r="K47" s="39" t="n">
        <v>2</v>
      </c>
      <c r="L47" s="39" t="n">
        <f aca="false">K47+25</f>
        <v>27</v>
      </c>
      <c r="M47" s="70"/>
      <c r="N47" s="70"/>
    </row>
    <row r="48" s="69" customFormat="true" ht="23.1" hidden="false" customHeight="true" outlineLevel="0" collapsed="false">
      <c r="A48" s="31" t="n">
        <f aca="false">SUBTOTAL(103,$C$6:C48)</f>
        <v>43</v>
      </c>
      <c r="B48" s="32" t="n">
        <v>43</v>
      </c>
      <c r="C48" s="33" t="s">
        <v>659</v>
      </c>
      <c r="D48" s="34" t="s">
        <v>106</v>
      </c>
      <c r="E48" s="35" t="s">
        <v>660</v>
      </c>
      <c r="F48" s="36" t="s">
        <v>576</v>
      </c>
      <c r="G48" s="37"/>
      <c r="H48" s="37"/>
      <c r="I48" s="37"/>
      <c r="J48" s="38"/>
      <c r="K48" s="39" t="n">
        <v>2</v>
      </c>
      <c r="L48" s="39" t="n">
        <f aca="false">K48+25</f>
        <v>27</v>
      </c>
      <c r="M48" s="70"/>
      <c r="N48" s="70"/>
    </row>
    <row r="49" s="69" customFormat="true" ht="23.1" hidden="false" customHeight="true" outlineLevel="0" collapsed="false">
      <c r="A49" s="31" t="n">
        <f aca="false">SUBTOTAL(103,$C$6:C49)</f>
        <v>44</v>
      </c>
      <c r="B49" s="32" t="n">
        <v>44</v>
      </c>
      <c r="C49" s="33" t="s">
        <v>661</v>
      </c>
      <c r="D49" s="34" t="s">
        <v>106</v>
      </c>
      <c r="E49" s="35" t="s">
        <v>662</v>
      </c>
      <c r="F49" s="36" t="s">
        <v>599</v>
      </c>
      <c r="G49" s="37"/>
      <c r="H49" s="37"/>
      <c r="I49" s="37"/>
      <c r="J49" s="38"/>
      <c r="K49" s="39" t="n">
        <v>2</v>
      </c>
      <c r="L49" s="39" t="n">
        <f aca="false">K49+25</f>
        <v>27</v>
      </c>
      <c r="M49" s="70"/>
      <c r="N49" s="70"/>
    </row>
    <row r="50" s="69" customFormat="true" ht="23.1" hidden="false" customHeight="true" outlineLevel="0" collapsed="false">
      <c r="A50" s="31" t="n">
        <f aca="false">SUBTOTAL(103,$C$6:C50)</f>
        <v>45</v>
      </c>
      <c r="B50" s="32" t="n">
        <v>45</v>
      </c>
      <c r="C50" s="33" t="s">
        <v>663</v>
      </c>
      <c r="D50" s="34" t="s">
        <v>106</v>
      </c>
      <c r="E50" s="35" t="s">
        <v>660</v>
      </c>
      <c r="F50" s="36" t="s">
        <v>599</v>
      </c>
      <c r="G50" s="37"/>
      <c r="H50" s="37"/>
      <c r="I50" s="37"/>
      <c r="J50" s="38"/>
      <c r="K50" s="39" t="n">
        <v>2</v>
      </c>
      <c r="L50" s="39" t="n">
        <f aca="false">K50+25</f>
        <v>27</v>
      </c>
      <c r="M50" s="70"/>
      <c r="N50" s="70"/>
    </row>
    <row r="51" s="69" customFormat="true" ht="23.1" hidden="false" customHeight="true" outlineLevel="0" collapsed="false">
      <c r="A51" s="31" t="n">
        <f aca="false">SUBTOTAL(103,$C$6:C51)</f>
        <v>46</v>
      </c>
      <c r="B51" s="32" t="n">
        <v>46</v>
      </c>
      <c r="C51" s="33" t="s">
        <v>664</v>
      </c>
      <c r="D51" s="34" t="s">
        <v>114</v>
      </c>
      <c r="E51" s="35" t="s">
        <v>665</v>
      </c>
      <c r="F51" s="36" t="s">
        <v>573</v>
      </c>
      <c r="G51" s="37"/>
      <c r="H51" s="37" t="s">
        <v>41</v>
      </c>
      <c r="I51" s="37"/>
      <c r="J51" s="38"/>
      <c r="K51" s="39" t="n">
        <v>2</v>
      </c>
      <c r="L51" s="39" t="n">
        <f aca="false">K51+25</f>
        <v>27</v>
      </c>
      <c r="M51" s="70"/>
      <c r="N51" s="70"/>
    </row>
    <row r="52" s="69" customFormat="true" ht="23.1" hidden="false" customHeight="true" outlineLevel="0" collapsed="false">
      <c r="A52" s="31" t="n">
        <f aca="false">SUBTOTAL(103,$C$6:C52)</f>
        <v>47</v>
      </c>
      <c r="B52" s="32" t="n">
        <v>47</v>
      </c>
      <c r="C52" s="33" t="s">
        <v>666</v>
      </c>
      <c r="D52" s="34" t="s">
        <v>114</v>
      </c>
      <c r="E52" s="35" t="s">
        <v>667</v>
      </c>
      <c r="F52" s="36" t="s">
        <v>582</v>
      </c>
      <c r="G52" s="37"/>
      <c r="H52" s="37"/>
      <c r="I52" s="37"/>
      <c r="J52" s="38"/>
      <c r="K52" s="39" t="n">
        <v>2</v>
      </c>
      <c r="L52" s="39" t="n">
        <f aca="false">K52+25</f>
        <v>27</v>
      </c>
      <c r="M52" s="70"/>
      <c r="N52" s="70"/>
    </row>
    <row r="53" s="69" customFormat="true" ht="23.1" hidden="false" customHeight="true" outlineLevel="0" collapsed="false">
      <c r="A53" s="31" t="n">
        <f aca="false">SUBTOTAL(103,$C$6:C53)</f>
        <v>48</v>
      </c>
      <c r="B53" s="32" t="n">
        <v>48</v>
      </c>
      <c r="C53" s="33" t="s">
        <v>668</v>
      </c>
      <c r="D53" s="34" t="s">
        <v>114</v>
      </c>
      <c r="E53" s="35" t="s">
        <v>669</v>
      </c>
      <c r="F53" s="36" t="s">
        <v>573</v>
      </c>
      <c r="G53" s="37"/>
      <c r="H53" s="37" t="s">
        <v>41</v>
      </c>
      <c r="I53" s="37"/>
      <c r="J53" s="38"/>
      <c r="K53" s="39" t="n">
        <v>2</v>
      </c>
      <c r="L53" s="39" t="n">
        <f aca="false">K53+25</f>
        <v>27</v>
      </c>
      <c r="M53" s="70"/>
      <c r="N53" s="70"/>
    </row>
    <row r="54" s="69" customFormat="true" ht="23.1" hidden="false" customHeight="true" outlineLevel="0" collapsed="false">
      <c r="A54" s="31" t="n">
        <f aca="false">SUBTOTAL(103,$C$6:C54)</f>
        <v>49</v>
      </c>
      <c r="B54" s="32" t="n">
        <v>49</v>
      </c>
      <c r="C54" s="33" t="s">
        <v>670</v>
      </c>
      <c r="D54" s="34" t="s">
        <v>114</v>
      </c>
      <c r="E54" s="35" t="s">
        <v>581</v>
      </c>
      <c r="F54" s="36" t="s">
        <v>621</v>
      </c>
      <c r="G54" s="37"/>
      <c r="H54" s="37"/>
      <c r="I54" s="37"/>
      <c r="J54" s="38"/>
      <c r="K54" s="39" t="n">
        <v>2</v>
      </c>
      <c r="L54" s="39" t="n">
        <f aca="false">K54+25</f>
        <v>27</v>
      </c>
      <c r="M54" s="70"/>
      <c r="N54" s="70"/>
    </row>
    <row r="55" s="69" customFormat="true" ht="23.1" hidden="false" customHeight="true" outlineLevel="0" collapsed="false">
      <c r="A55" s="31" t="n">
        <f aca="false">SUBTOTAL(103,$C$6:C55)</f>
        <v>50</v>
      </c>
      <c r="B55" s="32" t="n">
        <v>50</v>
      </c>
      <c r="C55" s="33" t="s">
        <v>671</v>
      </c>
      <c r="D55" s="34" t="s">
        <v>114</v>
      </c>
      <c r="E55" s="35" t="s">
        <v>672</v>
      </c>
      <c r="F55" s="36" t="s">
        <v>599</v>
      </c>
      <c r="G55" s="37"/>
      <c r="H55" s="37"/>
      <c r="I55" s="37"/>
      <c r="J55" s="38"/>
      <c r="K55" s="39" t="n">
        <v>2</v>
      </c>
      <c r="L55" s="39" t="n">
        <f aca="false">K55+25</f>
        <v>27</v>
      </c>
      <c r="M55" s="70"/>
      <c r="N55" s="70"/>
    </row>
    <row r="56" s="69" customFormat="true" ht="23.1" hidden="false" customHeight="true" outlineLevel="0" collapsed="false">
      <c r="A56" s="31" t="n">
        <f aca="false">SUBTOTAL(103,$C$6:C56)</f>
        <v>51</v>
      </c>
      <c r="B56" s="32" t="n">
        <v>51</v>
      </c>
      <c r="C56" s="33" t="s">
        <v>673</v>
      </c>
      <c r="D56" s="34" t="s">
        <v>114</v>
      </c>
      <c r="E56" s="35" t="s">
        <v>674</v>
      </c>
      <c r="F56" s="36" t="s">
        <v>573</v>
      </c>
      <c r="G56" s="37"/>
      <c r="H56" s="37" t="s">
        <v>41</v>
      </c>
      <c r="I56" s="37"/>
      <c r="J56" s="38"/>
      <c r="K56" s="39" t="n">
        <v>3</v>
      </c>
      <c r="L56" s="39" t="n">
        <f aca="false">K56+25</f>
        <v>28</v>
      </c>
      <c r="M56" s="70"/>
      <c r="N56" s="70"/>
    </row>
    <row r="57" s="69" customFormat="true" ht="23.1" hidden="false" customHeight="true" outlineLevel="0" collapsed="false">
      <c r="A57" s="31" t="n">
        <f aca="false">SUBTOTAL(103,$C$6:C57)</f>
        <v>52</v>
      </c>
      <c r="B57" s="32" t="n">
        <v>52</v>
      </c>
      <c r="C57" s="33" t="s">
        <v>675</v>
      </c>
      <c r="D57" s="34" t="s">
        <v>114</v>
      </c>
      <c r="E57" s="35" t="s">
        <v>669</v>
      </c>
      <c r="F57" s="36" t="s">
        <v>586</v>
      </c>
      <c r="G57" s="37"/>
      <c r="H57" s="37"/>
      <c r="I57" s="37"/>
      <c r="J57" s="38"/>
      <c r="K57" s="39" t="n">
        <v>3</v>
      </c>
      <c r="L57" s="39" t="n">
        <f aca="false">K57+25</f>
        <v>28</v>
      </c>
      <c r="M57" s="70"/>
      <c r="N57" s="70"/>
    </row>
    <row r="58" s="69" customFormat="true" ht="23.1" hidden="false" customHeight="true" outlineLevel="0" collapsed="false">
      <c r="A58" s="31" t="n">
        <f aca="false">SUBTOTAL(103,$C$6:C58)</f>
        <v>53</v>
      </c>
      <c r="B58" s="32" t="n">
        <v>53</v>
      </c>
      <c r="C58" s="33" t="s">
        <v>676</v>
      </c>
      <c r="D58" s="34" t="s">
        <v>134</v>
      </c>
      <c r="E58" s="35" t="s">
        <v>677</v>
      </c>
      <c r="F58" s="36" t="s">
        <v>648</v>
      </c>
      <c r="G58" s="37"/>
      <c r="H58" s="37"/>
      <c r="I58" s="37"/>
      <c r="J58" s="38"/>
      <c r="K58" s="39" t="n">
        <v>3</v>
      </c>
      <c r="L58" s="39" t="n">
        <f aca="false">K58+25</f>
        <v>28</v>
      </c>
      <c r="M58" s="70"/>
      <c r="N58" s="70"/>
    </row>
    <row r="59" s="69" customFormat="true" ht="23.1" hidden="false" customHeight="true" outlineLevel="0" collapsed="false">
      <c r="A59" s="31" t="n">
        <f aca="false">SUBTOTAL(103,$C$6:C59)</f>
        <v>54</v>
      </c>
      <c r="B59" s="32" t="n">
        <v>54</v>
      </c>
      <c r="C59" s="33" t="s">
        <v>678</v>
      </c>
      <c r="D59" s="34" t="s">
        <v>134</v>
      </c>
      <c r="E59" s="35" t="s">
        <v>679</v>
      </c>
      <c r="F59" s="36" t="s">
        <v>582</v>
      </c>
      <c r="G59" s="37"/>
      <c r="H59" s="37"/>
      <c r="I59" s="37"/>
      <c r="J59" s="38"/>
      <c r="K59" s="39" t="n">
        <v>3</v>
      </c>
      <c r="L59" s="39" t="n">
        <f aca="false">K59+25</f>
        <v>28</v>
      </c>
      <c r="M59" s="70"/>
      <c r="N59" s="70"/>
    </row>
    <row r="60" s="69" customFormat="true" ht="23.1" hidden="false" customHeight="true" outlineLevel="0" collapsed="false">
      <c r="A60" s="31" t="n">
        <f aca="false">SUBTOTAL(103,$C$6:C60)</f>
        <v>55</v>
      </c>
      <c r="B60" s="32" t="n">
        <v>55</v>
      </c>
      <c r="C60" s="33" t="s">
        <v>680</v>
      </c>
      <c r="D60" s="34" t="s">
        <v>134</v>
      </c>
      <c r="E60" s="35" t="s">
        <v>681</v>
      </c>
      <c r="F60" s="36" t="s">
        <v>586</v>
      </c>
      <c r="G60" s="37"/>
      <c r="H60" s="37"/>
      <c r="I60" s="37"/>
      <c r="J60" s="38"/>
      <c r="K60" s="39" t="n">
        <v>3</v>
      </c>
      <c r="L60" s="39" t="n">
        <f aca="false">K60+25</f>
        <v>28</v>
      </c>
      <c r="M60" s="70"/>
      <c r="N60" s="70"/>
    </row>
    <row r="61" s="69" customFormat="true" ht="23.1" hidden="false" customHeight="true" outlineLevel="0" collapsed="false">
      <c r="A61" s="31" t="n">
        <f aca="false">SUBTOTAL(103,$C$6:C61)</f>
        <v>56</v>
      </c>
      <c r="B61" s="32" t="n">
        <v>56</v>
      </c>
      <c r="C61" s="33" t="s">
        <v>682</v>
      </c>
      <c r="D61" s="34" t="s">
        <v>151</v>
      </c>
      <c r="E61" s="35" t="s">
        <v>665</v>
      </c>
      <c r="F61" s="36" t="s">
        <v>648</v>
      </c>
      <c r="G61" s="37"/>
      <c r="H61" s="37"/>
      <c r="I61" s="37"/>
      <c r="J61" s="38"/>
      <c r="K61" s="39" t="n">
        <v>3</v>
      </c>
      <c r="L61" s="39" t="n">
        <f aca="false">K61+25</f>
        <v>28</v>
      </c>
      <c r="M61" s="70"/>
      <c r="N61" s="70"/>
    </row>
    <row r="62" s="69" customFormat="true" ht="23.1" hidden="false" customHeight="true" outlineLevel="0" collapsed="false">
      <c r="A62" s="31" t="n">
        <f aca="false">SUBTOTAL(103,$C$6:C62)</f>
        <v>57</v>
      </c>
      <c r="B62" s="32" t="n">
        <v>57</v>
      </c>
      <c r="C62" s="33" t="s">
        <v>683</v>
      </c>
      <c r="D62" s="34" t="s">
        <v>151</v>
      </c>
      <c r="E62" s="35" t="s">
        <v>652</v>
      </c>
      <c r="F62" s="36" t="s">
        <v>579</v>
      </c>
      <c r="G62" s="37"/>
      <c r="H62" s="37"/>
      <c r="I62" s="37"/>
      <c r="J62" s="38"/>
      <c r="K62" s="39" t="n">
        <v>3</v>
      </c>
      <c r="L62" s="39" t="n">
        <f aca="false">K62+25</f>
        <v>28</v>
      </c>
      <c r="M62" s="70"/>
      <c r="N62" s="70"/>
    </row>
    <row r="63" s="69" customFormat="true" ht="23.1" hidden="false" customHeight="true" outlineLevel="0" collapsed="false">
      <c r="A63" s="31" t="n">
        <f aca="false">SUBTOTAL(103,$C$6:C63)</f>
        <v>58</v>
      </c>
      <c r="B63" s="32" t="n">
        <v>58</v>
      </c>
      <c r="C63" s="33" t="s">
        <v>684</v>
      </c>
      <c r="D63" s="34" t="s">
        <v>151</v>
      </c>
      <c r="E63" s="35" t="s">
        <v>685</v>
      </c>
      <c r="F63" s="36" t="s">
        <v>576</v>
      </c>
      <c r="G63" s="37"/>
      <c r="H63" s="37"/>
      <c r="I63" s="37"/>
      <c r="J63" s="38"/>
      <c r="K63" s="39" t="n">
        <v>3</v>
      </c>
      <c r="L63" s="39" t="n">
        <f aca="false">K63+25</f>
        <v>28</v>
      </c>
      <c r="M63" s="70"/>
      <c r="N63" s="70"/>
    </row>
    <row r="64" s="69" customFormat="true" ht="23.1" hidden="false" customHeight="true" outlineLevel="0" collapsed="false">
      <c r="A64" s="31" t="n">
        <f aca="false">SUBTOTAL(103,$C$6:C64)</f>
        <v>59</v>
      </c>
      <c r="B64" s="32" t="n">
        <v>59</v>
      </c>
      <c r="C64" s="33" t="s">
        <v>686</v>
      </c>
      <c r="D64" s="34" t="s">
        <v>151</v>
      </c>
      <c r="E64" s="35" t="s">
        <v>687</v>
      </c>
      <c r="F64" s="36" t="s">
        <v>576</v>
      </c>
      <c r="G64" s="37"/>
      <c r="H64" s="37"/>
      <c r="I64" s="37"/>
      <c r="J64" s="38"/>
      <c r="K64" s="39" t="n">
        <v>3</v>
      </c>
      <c r="L64" s="39" t="n">
        <f aca="false">K64+25</f>
        <v>28</v>
      </c>
      <c r="M64" s="70"/>
      <c r="N64" s="70"/>
    </row>
    <row r="65" s="69" customFormat="true" ht="23.1" hidden="false" customHeight="true" outlineLevel="0" collapsed="false">
      <c r="A65" s="31" t="n">
        <f aca="false">SUBTOTAL(103,$C$6:C65)</f>
        <v>60</v>
      </c>
      <c r="B65" s="32" t="n">
        <v>60</v>
      </c>
      <c r="C65" s="33" t="s">
        <v>688</v>
      </c>
      <c r="D65" s="34" t="s">
        <v>151</v>
      </c>
      <c r="E65" s="35" t="s">
        <v>689</v>
      </c>
      <c r="F65" s="36" t="s">
        <v>573</v>
      </c>
      <c r="G65" s="37"/>
      <c r="H65" s="37" t="s">
        <v>41</v>
      </c>
      <c r="I65" s="37"/>
      <c r="J65" s="38"/>
      <c r="K65" s="39" t="n">
        <v>3</v>
      </c>
      <c r="L65" s="39" t="n">
        <f aca="false">K65+25</f>
        <v>28</v>
      </c>
      <c r="M65" s="70"/>
      <c r="N65" s="70"/>
    </row>
    <row r="66" s="69" customFormat="true" ht="23.1" hidden="false" customHeight="true" outlineLevel="0" collapsed="false">
      <c r="A66" s="31" t="n">
        <f aca="false">SUBTOTAL(103,$C$6:C66)</f>
        <v>61</v>
      </c>
      <c r="B66" s="32" t="n">
        <v>61</v>
      </c>
      <c r="C66" s="33" t="s">
        <v>155</v>
      </c>
      <c r="D66" s="34" t="s">
        <v>151</v>
      </c>
      <c r="E66" s="35" t="s">
        <v>690</v>
      </c>
      <c r="F66" s="36" t="s">
        <v>648</v>
      </c>
      <c r="G66" s="37"/>
      <c r="H66" s="37"/>
      <c r="I66" s="37"/>
      <c r="J66" s="38"/>
      <c r="K66" s="39" t="n">
        <v>3</v>
      </c>
      <c r="L66" s="39" t="n">
        <f aca="false">K66+25</f>
        <v>28</v>
      </c>
      <c r="M66" s="70"/>
      <c r="N66" s="70"/>
    </row>
    <row r="67" s="69" customFormat="true" ht="23.1" hidden="false" customHeight="true" outlineLevel="0" collapsed="false">
      <c r="A67" s="31" t="n">
        <f aca="false">SUBTOTAL(103,$C$6:C67)</f>
        <v>62</v>
      </c>
      <c r="B67" s="32" t="n">
        <v>62</v>
      </c>
      <c r="C67" s="33" t="s">
        <v>691</v>
      </c>
      <c r="D67" s="34" t="s">
        <v>165</v>
      </c>
      <c r="E67" s="35" t="s">
        <v>692</v>
      </c>
      <c r="F67" s="36" t="s">
        <v>579</v>
      </c>
      <c r="G67" s="37"/>
      <c r="H67" s="37"/>
      <c r="I67" s="37"/>
      <c r="J67" s="38"/>
      <c r="K67" s="39" t="n">
        <v>3</v>
      </c>
      <c r="L67" s="39" t="n">
        <f aca="false">K67+25</f>
        <v>28</v>
      </c>
      <c r="M67" s="70"/>
      <c r="N67" s="70"/>
    </row>
    <row r="68" s="69" customFormat="true" ht="23.1" hidden="false" customHeight="true" outlineLevel="0" collapsed="false">
      <c r="A68" s="31" t="n">
        <f aca="false">SUBTOTAL(103,$C$6:C68)</f>
        <v>63</v>
      </c>
      <c r="B68" s="32" t="n">
        <v>63</v>
      </c>
      <c r="C68" s="33" t="s">
        <v>693</v>
      </c>
      <c r="D68" s="34" t="s">
        <v>169</v>
      </c>
      <c r="E68" s="35" t="s">
        <v>694</v>
      </c>
      <c r="F68" s="36" t="s">
        <v>576</v>
      </c>
      <c r="G68" s="37"/>
      <c r="H68" s="37"/>
      <c r="I68" s="37"/>
      <c r="J68" s="38"/>
      <c r="K68" s="39" t="n">
        <v>3</v>
      </c>
      <c r="L68" s="39" t="n">
        <f aca="false">K68+25</f>
        <v>28</v>
      </c>
      <c r="M68" s="70"/>
      <c r="N68" s="70"/>
    </row>
    <row r="69" s="69" customFormat="true" ht="23.1" hidden="false" customHeight="true" outlineLevel="0" collapsed="false">
      <c r="A69" s="31" t="n">
        <f aca="false">SUBTOTAL(103,$C$6:C69)</f>
        <v>64</v>
      </c>
      <c r="B69" s="32" t="n">
        <v>64</v>
      </c>
      <c r="C69" s="33" t="s">
        <v>695</v>
      </c>
      <c r="D69" s="34" t="s">
        <v>172</v>
      </c>
      <c r="E69" s="35" t="s">
        <v>696</v>
      </c>
      <c r="F69" s="36" t="s">
        <v>579</v>
      </c>
      <c r="G69" s="37"/>
      <c r="H69" s="37"/>
      <c r="I69" s="37"/>
      <c r="J69" s="38"/>
      <c r="K69" s="39" t="n">
        <v>3</v>
      </c>
      <c r="L69" s="39" t="n">
        <f aca="false">K69+25</f>
        <v>28</v>
      </c>
      <c r="M69" s="70"/>
      <c r="N69" s="70"/>
    </row>
    <row r="70" s="69" customFormat="true" ht="23.1" hidden="false" customHeight="true" outlineLevel="0" collapsed="false">
      <c r="A70" s="31" t="n">
        <f aca="false">SUBTOTAL(103,$C$6:C70)</f>
        <v>65</v>
      </c>
      <c r="B70" s="32" t="n">
        <v>65</v>
      </c>
      <c r="C70" s="33" t="s">
        <v>697</v>
      </c>
      <c r="D70" s="34" t="s">
        <v>172</v>
      </c>
      <c r="E70" s="35" t="s">
        <v>698</v>
      </c>
      <c r="F70" s="36" t="s">
        <v>573</v>
      </c>
      <c r="G70" s="37"/>
      <c r="H70" s="37" t="s">
        <v>41</v>
      </c>
      <c r="I70" s="37"/>
      <c r="J70" s="38"/>
      <c r="K70" s="39" t="n">
        <v>3</v>
      </c>
      <c r="L70" s="39" t="n">
        <f aca="false">K70+25</f>
        <v>28</v>
      </c>
      <c r="M70" s="70"/>
      <c r="N70" s="70"/>
    </row>
    <row r="71" s="69" customFormat="true" ht="23.1" hidden="false" customHeight="true" outlineLevel="0" collapsed="false">
      <c r="A71" s="31" t="n">
        <f aca="false">SUBTOTAL(103,$C$6:C71)</f>
        <v>66</v>
      </c>
      <c r="B71" s="32" t="n">
        <v>66</v>
      </c>
      <c r="C71" s="33" t="s">
        <v>699</v>
      </c>
      <c r="D71" s="34" t="s">
        <v>172</v>
      </c>
      <c r="E71" s="35" t="s">
        <v>700</v>
      </c>
      <c r="F71" s="36" t="s">
        <v>621</v>
      </c>
      <c r="G71" s="37"/>
      <c r="H71" s="37"/>
      <c r="I71" s="37"/>
      <c r="J71" s="38"/>
      <c r="K71" s="39" t="n">
        <v>3</v>
      </c>
      <c r="L71" s="39" t="n">
        <f aca="false">K71+25</f>
        <v>28</v>
      </c>
      <c r="M71" s="70"/>
      <c r="N71" s="70"/>
    </row>
    <row r="72" s="69" customFormat="true" ht="23.1" hidden="false" customHeight="true" outlineLevel="0" collapsed="false">
      <c r="A72" s="31" t="n">
        <f aca="false">SUBTOTAL(103,$C$6:C72)</f>
        <v>67</v>
      </c>
      <c r="B72" s="32" t="n">
        <v>67</v>
      </c>
      <c r="C72" s="33" t="s">
        <v>701</v>
      </c>
      <c r="D72" s="34" t="s">
        <v>172</v>
      </c>
      <c r="E72" s="35" t="s">
        <v>702</v>
      </c>
      <c r="F72" s="36" t="s">
        <v>621</v>
      </c>
      <c r="G72" s="37"/>
      <c r="H72" s="37"/>
      <c r="I72" s="37"/>
      <c r="J72" s="38"/>
      <c r="K72" s="39" t="n">
        <v>3</v>
      </c>
      <c r="L72" s="39" t="n">
        <f aca="false">K72+25</f>
        <v>28</v>
      </c>
      <c r="M72" s="70"/>
      <c r="N72" s="70"/>
    </row>
    <row r="73" s="69" customFormat="true" ht="23.1" hidden="false" customHeight="true" outlineLevel="0" collapsed="false">
      <c r="A73" s="31" t="n">
        <f aca="false">SUBTOTAL(103,$C$6:C73)</f>
        <v>68</v>
      </c>
      <c r="B73" s="32" t="n">
        <v>68</v>
      </c>
      <c r="C73" s="33" t="s">
        <v>703</v>
      </c>
      <c r="D73" s="34" t="s">
        <v>190</v>
      </c>
      <c r="E73" s="35" t="s">
        <v>704</v>
      </c>
      <c r="F73" s="36" t="s">
        <v>621</v>
      </c>
      <c r="G73" s="37"/>
      <c r="H73" s="37"/>
      <c r="I73" s="37"/>
      <c r="J73" s="38"/>
      <c r="K73" s="39" t="n">
        <v>3</v>
      </c>
      <c r="L73" s="39" t="n">
        <f aca="false">K73+25</f>
        <v>28</v>
      </c>
      <c r="M73" s="70"/>
      <c r="N73" s="70"/>
    </row>
    <row r="74" s="69" customFormat="true" ht="23.1" hidden="false" customHeight="true" outlineLevel="0" collapsed="false">
      <c r="A74" s="31" t="n">
        <f aca="false">SUBTOTAL(103,$C$6:C74)</f>
        <v>69</v>
      </c>
      <c r="B74" s="32" t="n">
        <v>69</v>
      </c>
      <c r="C74" s="33" t="s">
        <v>705</v>
      </c>
      <c r="D74" s="34" t="s">
        <v>193</v>
      </c>
      <c r="E74" s="35" t="s">
        <v>706</v>
      </c>
      <c r="F74" s="36" t="s">
        <v>648</v>
      </c>
      <c r="G74" s="37"/>
      <c r="H74" s="37"/>
      <c r="I74" s="37"/>
      <c r="J74" s="38"/>
      <c r="K74" s="39" t="n">
        <v>3</v>
      </c>
      <c r="L74" s="39" t="n">
        <f aca="false">K74+25</f>
        <v>28</v>
      </c>
      <c r="M74" s="70"/>
      <c r="N74" s="70"/>
    </row>
    <row r="75" s="69" customFormat="true" ht="23.1" hidden="false" customHeight="true" outlineLevel="0" collapsed="false">
      <c r="A75" s="31" t="n">
        <f aca="false">SUBTOTAL(103,$C$6:C75)</f>
        <v>70</v>
      </c>
      <c r="B75" s="32" t="n">
        <v>70</v>
      </c>
      <c r="C75" s="33" t="s">
        <v>707</v>
      </c>
      <c r="D75" s="34" t="s">
        <v>193</v>
      </c>
      <c r="E75" s="35" t="s">
        <v>581</v>
      </c>
      <c r="F75" s="36" t="s">
        <v>573</v>
      </c>
      <c r="G75" s="37"/>
      <c r="H75" s="37" t="s">
        <v>41</v>
      </c>
      <c r="I75" s="37"/>
      <c r="J75" s="38"/>
      <c r="K75" s="39" t="n">
        <v>3</v>
      </c>
      <c r="L75" s="39" t="n">
        <f aca="false">K75+25</f>
        <v>28</v>
      </c>
      <c r="M75" s="70"/>
      <c r="N75" s="70"/>
    </row>
    <row r="76" s="69" customFormat="true" ht="23.1" hidden="false" customHeight="true" outlineLevel="0" collapsed="false">
      <c r="A76" s="31" t="n">
        <f aca="false">SUBTOTAL(103,$C$6:C76)</f>
        <v>71</v>
      </c>
      <c r="B76" s="32" t="n">
        <v>71</v>
      </c>
      <c r="C76" s="33" t="s">
        <v>708</v>
      </c>
      <c r="D76" s="34" t="s">
        <v>193</v>
      </c>
      <c r="E76" s="35" t="s">
        <v>709</v>
      </c>
      <c r="F76" s="36" t="s">
        <v>586</v>
      </c>
      <c r="G76" s="37"/>
      <c r="H76" s="37"/>
      <c r="I76" s="37"/>
      <c r="J76" s="38"/>
      <c r="K76" s="39" t="n">
        <v>3</v>
      </c>
      <c r="L76" s="39" t="n">
        <f aca="false">K76+25</f>
        <v>28</v>
      </c>
      <c r="M76" s="70"/>
      <c r="N76" s="70"/>
    </row>
    <row r="77" s="69" customFormat="true" ht="23.1" hidden="false" customHeight="true" outlineLevel="0" collapsed="false">
      <c r="A77" s="31" t="n">
        <f aca="false">SUBTOTAL(103,$C$6:C77)</f>
        <v>72</v>
      </c>
      <c r="B77" s="32" t="n">
        <v>72</v>
      </c>
      <c r="C77" s="33" t="s">
        <v>710</v>
      </c>
      <c r="D77" s="34" t="s">
        <v>193</v>
      </c>
      <c r="E77" s="35" t="s">
        <v>711</v>
      </c>
      <c r="F77" s="36" t="s">
        <v>582</v>
      </c>
      <c r="G77" s="37"/>
      <c r="H77" s="37"/>
      <c r="I77" s="37"/>
      <c r="J77" s="38"/>
      <c r="K77" s="39" t="n">
        <v>3</v>
      </c>
      <c r="L77" s="39" t="n">
        <f aca="false">K77+25</f>
        <v>28</v>
      </c>
      <c r="M77" s="70"/>
      <c r="N77" s="70"/>
    </row>
    <row r="78" s="69" customFormat="true" ht="23.1" hidden="false" customHeight="true" outlineLevel="0" collapsed="false">
      <c r="A78" s="31" t="n">
        <f aca="false">SUBTOTAL(103,$C$6:C78)</f>
        <v>73</v>
      </c>
      <c r="B78" s="32" t="n">
        <v>73</v>
      </c>
      <c r="C78" s="33" t="s">
        <v>712</v>
      </c>
      <c r="D78" s="34" t="s">
        <v>193</v>
      </c>
      <c r="E78" s="35" t="s">
        <v>623</v>
      </c>
      <c r="F78" s="36" t="s">
        <v>648</v>
      </c>
      <c r="G78" s="37"/>
      <c r="H78" s="37"/>
      <c r="I78" s="37"/>
      <c r="J78" s="38"/>
      <c r="K78" s="39" t="n">
        <v>3</v>
      </c>
      <c r="L78" s="39" t="n">
        <f aca="false">K78+25</f>
        <v>28</v>
      </c>
      <c r="M78" s="70"/>
      <c r="N78" s="70"/>
    </row>
    <row r="79" s="69" customFormat="true" ht="23.1" hidden="false" customHeight="true" outlineLevel="0" collapsed="false">
      <c r="A79" s="31" t="n">
        <f aca="false">SUBTOTAL(103,$C$6:C79)</f>
        <v>74</v>
      </c>
      <c r="B79" s="32" t="n">
        <v>74</v>
      </c>
      <c r="C79" s="33" t="s">
        <v>713</v>
      </c>
      <c r="D79" s="34" t="s">
        <v>714</v>
      </c>
      <c r="E79" s="35" t="s">
        <v>689</v>
      </c>
      <c r="F79" s="36" t="s">
        <v>582</v>
      </c>
      <c r="G79" s="37"/>
      <c r="H79" s="37"/>
      <c r="I79" s="37"/>
      <c r="J79" s="38"/>
      <c r="K79" s="39" t="n">
        <v>3</v>
      </c>
      <c r="L79" s="39" t="n">
        <f aca="false">K79+25</f>
        <v>28</v>
      </c>
      <c r="M79" s="70"/>
      <c r="N79" s="70"/>
    </row>
    <row r="80" s="69" customFormat="true" ht="23.1" hidden="false" customHeight="true" outlineLevel="0" collapsed="false">
      <c r="A80" s="31" t="n">
        <f aca="false">SUBTOTAL(103,$C$6:C80)</f>
        <v>75</v>
      </c>
      <c r="B80" s="32" t="n">
        <v>75</v>
      </c>
      <c r="C80" s="33" t="s">
        <v>715</v>
      </c>
      <c r="D80" s="34" t="s">
        <v>714</v>
      </c>
      <c r="E80" s="35" t="s">
        <v>716</v>
      </c>
      <c r="F80" s="36" t="s">
        <v>573</v>
      </c>
      <c r="G80" s="37"/>
      <c r="H80" s="37" t="s">
        <v>41</v>
      </c>
      <c r="I80" s="37"/>
      <c r="J80" s="38"/>
      <c r="K80" s="39" t="n">
        <v>3</v>
      </c>
      <c r="L80" s="39" t="n">
        <f aca="false">K80+25</f>
        <v>28</v>
      </c>
      <c r="M80" s="70"/>
      <c r="N80" s="70"/>
    </row>
    <row r="81" s="69" customFormat="true" ht="23.1" hidden="false" customHeight="true" outlineLevel="0" collapsed="false">
      <c r="A81" s="31" t="n">
        <f aca="false">SUBTOTAL(103,$C$6:C81)</f>
        <v>76</v>
      </c>
      <c r="B81" s="32" t="n">
        <v>76</v>
      </c>
      <c r="C81" s="33" t="s">
        <v>717</v>
      </c>
      <c r="D81" s="34" t="s">
        <v>718</v>
      </c>
      <c r="E81" s="35" t="s">
        <v>719</v>
      </c>
      <c r="F81" s="36" t="s">
        <v>621</v>
      </c>
      <c r="G81" s="37"/>
      <c r="H81" s="37"/>
      <c r="I81" s="37"/>
      <c r="J81" s="38"/>
      <c r="K81" s="39" t="n">
        <v>4</v>
      </c>
      <c r="L81" s="39" t="n">
        <f aca="false">K81+25</f>
        <v>29</v>
      </c>
      <c r="M81" s="70"/>
      <c r="N81" s="70"/>
    </row>
    <row r="82" s="69" customFormat="true" ht="23.1" hidden="false" customHeight="true" outlineLevel="0" collapsed="false">
      <c r="A82" s="31" t="n">
        <f aca="false">SUBTOTAL(103,$C$6:C82)</f>
        <v>77</v>
      </c>
      <c r="B82" s="32" t="n">
        <v>77</v>
      </c>
      <c r="C82" s="33" t="s">
        <v>720</v>
      </c>
      <c r="D82" s="34" t="s">
        <v>721</v>
      </c>
      <c r="E82" s="35" t="s">
        <v>722</v>
      </c>
      <c r="F82" s="36" t="s">
        <v>586</v>
      </c>
      <c r="G82" s="37"/>
      <c r="H82" s="37"/>
      <c r="I82" s="37"/>
      <c r="J82" s="38"/>
      <c r="K82" s="39" t="n">
        <v>4</v>
      </c>
      <c r="L82" s="39" t="n">
        <f aca="false">K82+25</f>
        <v>29</v>
      </c>
      <c r="M82" s="70"/>
      <c r="N82" s="70"/>
    </row>
    <row r="83" s="69" customFormat="true" ht="23.1" hidden="false" customHeight="true" outlineLevel="0" collapsed="false">
      <c r="A83" s="31" t="n">
        <f aca="false">SUBTOTAL(103,$C$6:C83)</f>
        <v>78</v>
      </c>
      <c r="B83" s="32" t="n">
        <v>78</v>
      </c>
      <c r="C83" s="33" t="s">
        <v>723</v>
      </c>
      <c r="D83" s="34" t="s">
        <v>721</v>
      </c>
      <c r="E83" s="35" t="s">
        <v>724</v>
      </c>
      <c r="F83" s="36" t="s">
        <v>648</v>
      </c>
      <c r="G83" s="37"/>
      <c r="H83" s="37"/>
      <c r="I83" s="37"/>
      <c r="J83" s="38"/>
      <c r="K83" s="39" t="n">
        <v>4</v>
      </c>
      <c r="L83" s="39" t="n">
        <f aca="false">K83+25</f>
        <v>29</v>
      </c>
      <c r="M83" s="70"/>
      <c r="N83" s="70"/>
    </row>
    <row r="84" s="69" customFormat="true" ht="23.1" hidden="false" customHeight="true" outlineLevel="0" collapsed="false">
      <c r="A84" s="31" t="n">
        <f aca="false">SUBTOTAL(103,$C$6:C84)</f>
        <v>79</v>
      </c>
      <c r="B84" s="32" t="n">
        <v>79</v>
      </c>
      <c r="C84" s="33" t="s">
        <v>725</v>
      </c>
      <c r="D84" s="34" t="s">
        <v>206</v>
      </c>
      <c r="E84" s="35" t="s">
        <v>369</v>
      </c>
      <c r="F84" s="36" t="s">
        <v>621</v>
      </c>
      <c r="G84" s="37"/>
      <c r="H84" s="37"/>
      <c r="I84" s="37"/>
      <c r="J84" s="38"/>
      <c r="K84" s="39" t="n">
        <v>4</v>
      </c>
      <c r="L84" s="39" t="n">
        <f aca="false">K84+25</f>
        <v>29</v>
      </c>
      <c r="M84" s="70"/>
      <c r="N84" s="70"/>
    </row>
    <row r="85" s="69" customFormat="true" ht="23.1" hidden="false" customHeight="true" outlineLevel="0" collapsed="false">
      <c r="A85" s="31" t="n">
        <f aca="false">SUBTOTAL(103,$C$6:C85)</f>
        <v>80</v>
      </c>
      <c r="B85" s="32" t="n">
        <v>80</v>
      </c>
      <c r="C85" s="33" t="s">
        <v>726</v>
      </c>
      <c r="D85" s="34" t="s">
        <v>206</v>
      </c>
      <c r="E85" s="35" t="s">
        <v>727</v>
      </c>
      <c r="F85" s="36" t="s">
        <v>599</v>
      </c>
      <c r="G85" s="37"/>
      <c r="H85" s="37"/>
      <c r="I85" s="37"/>
      <c r="J85" s="38"/>
      <c r="K85" s="39" t="n">
        <v>4</v>
      </c>
      <c r="L85" s="39" t="n">
        <f aca="false">K85+25</f>
        <v>29</v>
      </c>
      <c r="M85" s="70"/>
      <c r="N85" s="70"/>
    </row>
    <row r="86" s="69" customFormat="true" ht="23.1" hidden="false" customHeight="true" outlineLevel="0" collapsed="false">
      <c r="A86" s="31" t="n">
        <f aca="false">SUBTOTAL(103,$C$6:C86)</f>
        <v>81</v>
      </c>
      <c r="B86" s="32" t="n">
        <v>81</v>
      </c>
      <c r="C86" s="33" t="s">
        <v>728</v>
      </c>
      <c r="D86" s="34" t="s">
        <v>206</v>
      </c>
      <c r="E86" s="35" t="s">
        <v>729</v>
      </c>
      <c r="F86" s="36" t="s">
        <v>579</v>
      </c>
      <c r="G86" s="37"/>
      <c r="H86" s="37"/>
      <c r="I86" s="37"/>
      <c r="J86" s="38"/>
      <c r="K86" s="39" t="n">
        <v>4</v>
      </c>
      <c r="L86" s="39" t="n">
        <f aca="false">K86+25</f>
        <v>29</v>
      </c>
      <c r="M86" s="70"/>
      <c r="N86" s="70"/>
    </row>
    <row r="87" s="69" customFormat="true" ht="23.1" hidden="false" customHeight="true" outlineLevel="0" collapsed="false">
      <c r="A87" s="31" t="n">
        <f aca="false">SUBTOTAL(103,$C$6:C87)</f>
        <v>82</v>
      </c>
      <c r="B87" s="32" t="n">
        <v>82</v>
      </c>
      <c r="C87" s="33" t="s">
        <v>730</v>
      </c>
      <c r="D87" s="34" t="s">
        <v>206</v>
      </c>
      <c r="E87" s="35" t="s">
        <v>731</v>
      </c>
      <c r="F87" s="36" t="s">
        <v>621</v>
      </c>
      <c r="G87" s="37"/>
      <c r="H87" s="37"/>
      <c r="I87" s="37"/>
      <c r="J87" s="38"/>
      <c r="K87" s="39" t="n">
        <v>4</v>
      </c>
      <c r="L87" s="39" t="n">
        <f aca="false">K87+25</f>
        <v>29</v>
      </c>
      <c r="M87" s="70"/>
      <c r="N87" s="70"/>
    </row>
    <row r="88" s="69" customFormat="true" ht="23.1" hidden="false" customHeight="true" outlineLevel="0" collapsed="false">
      <c r="A88" s="31" t="n">
        <f aca="false">SUBTOTAL(103,$C$6:C88)</f>
        <v>83</v>
      </c>
      <c r="B88" s="32" t="n">
        <v>83</v>
      </c>
      <c r="C88" s="33" t="s">
        <v>732</v>
      </c>
      <c r="D88" s="34" t="s">
        <v>209</v>
      </c>
      <c r="E88" s="35" t="s">
        <v>733</v>
      </c>
      <c r="F88" s="36" t="s">
        <v>586</v>
      </c>
      <c r="G88" s="37"/>
      <c r="H88" s="37"/>
      <c r="I88" s="37"/>
      <c r="J88" s="38"/>
      <c r="K88" s="39" t="n">
        <v>4</v>
      </c>
      <c r="L88" s="39" t="n">
        <f aca="false">K88+25</f>
        <v>29</v>
      </c>
      <c r="M88" s="70"/>
      <c r="N88" s="70"/>
    </row>
    <row r="89" s="69" customFormat="true" ht="23.1" hidden="false" customHeight="true" outlineLevel="0" collapsed="false">
      <c r="A89" s="31" t="n">
        <f aca="false">SUBTOTAL(103,$C$6:C89)</f>
        <v>84</v>
      </c>
      <c r="B89" s="32" t="n">
        <v>84</v>
      </c>
      <c r="C89" s="33" t="s">
        <v>734</v>
      </c>
      <c r="D89" s="34" t="s">
        <v>209</v>
      </c>
      <c r="E89" s="35" t="s">
        <v>735</v>
      </c>
      <c r="F89" s="36" t="s">
        <v>621</v>
      </c>
      <c r="G89" s="37"/>
      <c r="H89" s="37"/>
      <c r="I89" s="37"/>
      <c r="J89" s="38"/>
      <c r="K89" s="39" t="n">
        <v>4</v>
      </c>
      <c r="L89" s="39" t="n">
        <f aca="false">K89+25</f>
        <v>29</v>
      </c>
      <c r="M89" s="70"/>
      <c r="N89" s="70"/>
    </row>
    <row r="90" s="69" customFormat="true" ht="23.1" hidden="false" customHeight="true" outlineLevel="0" collapsed="false">
      <c r="A90" s="31" t="n">
        <f aca="false">SUBTOTAL(103,$C$6:C90)</f>
        <v>85</v>
      </c>
      <c r="B90" s="32" t="n">
        <v>85</v>
      </c>
      <c r="C90" s="33" t="s">
        <v>736</v>
      </c>
      <c r="D90" s="34" t="s">
        <v>209</v>
      </c>
      <c r="E90" s="35" t="s">
        <v>737</v>
      </c>
      <c r="F90" s="36" t="s">
        <v>576</v>
      </c>
      <c r="G90" s="37"/>
      <c r="H90" s="37"/>
      <c r="I90" s="37"/>
      <c r="J90" s="38"/>
      <c r="K90" s="39" t="n">
        <v>4</v>
      </c>
      <c r="L90" s="39" t="n">
        <f aca="false">K90+25</f>
        <v>29</v>
      </c>
      <c r="M90" s="70"/>
      <c r="N90" s="70"/>
    </row>
    <row r="91" s="69" customFormat="true" ht="23.1" hidden="false" customHeight="true" outlineLevel="0" collapsed="false">
      <c r="A91" s="31" t="n">
        <f aca="false">SUBTOTAL(103,$C$6:C91)</f>
        <v>86</v>
      </c>
      <c r="B91" s="32" t="n">
        <v>86</v>
      </c>
      <c r="C91" s="33" t="s">
        <v>738</v>
      </c>
      <c r="D91" s="34" t="s">
        <v>217</v>
      </c>
      <c r="E91" s="35" t="s">
        <v>739</v>
      </c>
      <c r="F91" s="36" t="s">
        <v>621</v>
      </c>
      <c r="G91" s="37"/>
      <c r="H91" s="37"/>
      <c r="I91" s="37"/>
      <c r="J91" s="38"/>
      <c r="K91" s="39" t="n">
        <v>4</v>
      </c>
      <c r="L91" s="39" t="n">
        <f aca="false">K91+25</f>
        <v>29</v>
      </c>
      <c r="M91" s="70"/>
      <c r="N91" s="70"/>
    </row>
    <row r="92" s="69" customFormat="true" ht="23.1" hidden="false" customHeight="true" outlineLevel="0" collapsed="false">
      <c r="A92" s="31" t="n">
        <f aca="false">SUBTOTAL(103,$C$6:C92)</f>
        <v>87</v>
      </c>
      <c r="B92" s="32" t="n">
        <v>87</v>
      </c>
      <c r="C92" s="33" t="s">
        <v>740</v>
      </c>
      <c r="D92" s="34" t="s">
        <v>741</v>
      </c>
      <c r="E92" s="35" t="s">
        <v>642</v>
      </c>
      <c r="F92" s="36" t="s">
        <v>621</v>
      </c>
      <c r="G92" s="37"/>
      <c r="H92" s="37"/>
      <c r="I92" s="37"/>
      <c r="J92" s="38"/>
      <c r="K92" s="39" t="n">
        <v>4</v>
      </c>
      <c r="L92" s="39" t="n">
        <f aca="false">K92+25</f>
        <v>29</v>
      </c>
      <c r="M92" s="70"/>
      <c r="N92" s="70"/>
    </row>
    <row r="93" s="69" customFormat="true" ht="23.1" hidden="false" customHeight="true" outlineLevel="0" collapsed="false">
      <c r="A93" s="31" t="n">
        <f aca="false">SUBTOTAL(103,$C$6:C93)</f>
        <v>88</v>
      </c>
      <c r="B93" s="32" t="n">
        <v>88</v>
      </c>
      <c r="C93" s="33" t="s">
        <v>742</v>
      </c>
      <c r="D93" s="34" t="s">
        <v>227</v>
      </c>
      <c r="E93" s="35" t="s">
        <v>743</v>
      </c>
      <c r="F93" s="36" t="s">
        <v>648</v>
      </c>
      <c r="G93" s="37"/>
      <c r="H93" s="37"/>
      <c r="I93" s="37"/>
      <c r="J93" s="38"/>
      <c r="K93" s="39" t="n">
        <v>4</v>
      </c>
      <c r="L93" s="39" t="n">
        <f aca="false">K93+25</f>
        <v>29</v>
      </c>
      <c r="M93" s="70"/>
      <c r="N93" s="70"/>
    </row>
    <row r="94" s="69" customFormat="true" ht="23.1" hidden="false" customHeight="true" outlineLevel="0" collapsed="false">
      <c r="A94" s="31" t="n">
        <f aca="false">SUBTOTAL(103,$C$6:C94)</f>
        <v>89</v>
      </c>
      <c r="B94" s="32" t="n">
        <v>89</v>
      </c>
      <c r="C94" s="33" t="s">
        <v>744</v>
      </c>
      <c r="D94" s="34" t="s">
        <v>227</v>
      </c>
      <c r="E94" s="35" t="s">
        <v>745</v>
      </c>
      <c r="F94" s="36" t="s">
        <v>599</v>
      </c>
      <c r="G94" s="37"/>
      <c r="H94" s="37"/>
      <c r="I94" s="37"/>
      <c r="J94" s="38"/>
      <c r="K94" s="39" t="n">
        <v>4</v>
      </c>
      <c r="L94" s="39" t="n">
        <f aca="false">K94+25</f>
        <v>29</v>
      </c>
      <c r="M94" s="70"/>
      <c r="N94" s="70"/>
    </row>
    <row r="95" s="69" customFormat="true" ht="23.1" hidden="false" customHeight="true" outlineLevel="0" collapsed="false">
      <c r="A95" s="31" t="n">
        <f aca="false">SUBTOTAL(103,$C$6:C95)</f>
        <v>90</v>
      </c>
      <c r="B95" s="32" t="n">
        <v>90</v>
      </c>
      <c r="C95" s="33" t="s">
        <v>746</v>
      </c>
      <c r="D95" s="34" t="s">
        <v>227</v>
      </c>
      <c r="E95" s="35" t="s">
        <v>747</v>
      </c>
      <c r="F95" s="36" t="s">
        <v>599</v>
      </c>
      <c r="G95" s="37"/>
      <c r="H95" s="37"/>
      <c r="I95" s="37"/>
      <c r="J95" s="38"/>
      <c r="K95" s="39" t="n">
        <v>4</v>
      </c>
      <c r="L95" s="39" t="n">
        <f aca="false">K95+25</f>
        <v>29</v>
      </c>
      <c r="M95" s="70"/>
      <c r="N95" s="70"/>
    </row>
    <row r="96" s="69" customFormat="true" ht="23.1" hidden="false" customHeight="true" outlineLevel="0" collapsed="false">
      <c r="A96" s="31" t="n">
        <f aca="false">SUBTOTAL(103,$C$6:C96)</f>
        <v>91</v>
      </c>
      <c r="B96" s="32" t="n">
        <v>91</v>
      </c>
      <c r="C96" s="33" t="s">
        <v>748</v>
      </c>
      <c r="D96" s="34" t="s">
        <v>749</v>
      </c>
      <c r="E96" s="35" t="s">
        <v>750</v>
      </c>
      <c r="F96" s="36" t="s">
        <v>576</v>
      </c>
      <c r="G96" s="37"/>
      <c r="H96" s="37"/>
      <c r="I96" s="37"/>
      <c r="J96" s="38"/>
      <c r="K96" s="39" t="n">
        <v>4</v>
      </c>
      <c r="L96" s="39" t="n">
        <f aca="false">K96+25</f>
        <v>29</v>
      </c>
      <c r="M96" s="70"/>
      <c r="N96" s="70"/>
    </row>
    <row r="97" s="69" customFormat="true" ht="23.1" hidden="false" customHeight="true" outlineLevel="0" collapsed="false">
      <c r="A97" s="31" t="n">
        <f aca="false">SUBTOTAL(103,$C$6:C97)</f>
        <v>92</v>
      </c>
      <c r="B97" s="32" t="n">
        <v>92</v>
      </c>
      <c r="C97" s="33" t="s">
        <v>751</v>
      </c>
      <c r="D97" s="34" t="s">
        <v>749</v>
      </c>
      <c r="E97" s="35" t="s">
        <v>724</v>
      </c>
      <c r="F97" s="36" t="s">
        <v>648</v>
      </c>
      <c r="G97" s="37"/>
      <c r="H97" s="37"/>
      <c r="I97" s="37"/>
      <c r="J97" s="38"/>
      <c r="K97" s="39" t="n">
        <v>4</v>
      </c>
      <c r="L97" s="39" t="n">
        <f aca="false">K97+25</f>
        <v>29</v>
      </c>
      <c r="M97" s="70"/>
      <c r="N97" s="70"/>
    </row>
    <row r="98" s="69" customFormat="true" ht="23.1" hidden="false" customHeight="true" outlineLevel="0" collapsed="false">
      <c r="A98" s="31" t="n">
        <f aca="false">SUBTOTAL(103,$C$6:C98)</f>
        <v>93</v>
      </c>
      <c r="B98" s="32" t="n">
        <v>93</v>
      </c>
      <c r="C98" s="33" t="s">
        <v>752</v>
      </c>
      <c r="D98" s="34" t="s">
        <v>753</v>
      </c>
      <c r="E98" s="35" t="s">
        <v>754</v>
      </c>
      <c r="F98" s="36" t="s">
        <v>586</v>
      </c>
      <c r="G98" s="37"/>
      <c r="H98" s="37"/>
      <c r="I98" s="37"/>
      <c r="J98" s="38"/>
      <c r="K98" s="39" t="n">
        <v>4</v>
      </c>
      <c r="L98" s="39" t="n">
        <f aca="false">K98+25</f>
        <v>29</v>
      </c>
      <c r="M98" s="70"/>
      <c r="N98" s="70"/>
    </row>
    <row r="99" s="69" customFormat="true" ht="23.1" hidden="false" customHeight="true" outlineLevel="0" collapsed="false">
      <c r="A99" s="31" t="n">
        <f aca="false">SUBTOTAL(103,$C$6:C99)</f>
        <v>94</v>
      </c>
      <c r="B99" s="32" t="n">
        <v>94</v>
      </c>
      <c r="C99" s="33" t="s">
        <v>755</v>
      </c>
      <c r="D99" s="34" t="s">
        <v>230</v>
      </c>
      <c r="E99" s="35" t="s">
        <v>735</v>
      </c>
      <c r="F99" s="36" t="s">
        <v>582</v>
      </c>
      <c r="G99" s="37"/>
      <c r="H99" s="37"/>
      <c r="I99" s="37"/>
      <c r="J99" s="38"/>
      <c r="K99" s="39" t="n">
        <v>4</v>
      </c>
      <c r="L99" s="39" t="n">
        <f aca="false">K99+25</f>
        <v>29</v>
      </c>
      <c r="M99" s="70"/>
      <c r="N99" s="70"/>
    </row>
    <row r="100" s="69" customFormat="true" ht="23.1" hidden="false" customHeight="true" outlineLevel="0" collapsed="false">
      <c r="A100" s="31" t="n">
        <f aca="false">SUBTOTAL(103,$C$6:C100)</f>
        <v>95</v>
      </c>
      <c r="B100" s="32" t="n">
        <v>95</v>
      </c>
      <c r="C100" s="33" t="s">
        <v>756</v>
      </c>
      <c r="D100" s="34" t="s">
        <v>230</v>
      </c>
      <c r="E100" s="35" t="s">
        <v>739</v>
      </c>
      <c r="F100" s="36" t="s">
        <v>576</v>
      </c>
      <c r="G100" s="37"/>
      <c r="H100" s="37"/>
      <c r="I100" s="37"/>
      <c r="J100" s="38"/>
      <c r="K100" s="39" t="n">
        <v>4</v>
      </c>
      <c r="L100" s="39" t="n">
        <f aca="false">K100+25</f>
        <v>29</v>
      </c>
      <c r="M100" s="70"/>
      <c r="N100" s="70"/>
    </row>
    <row r="101" s="69" customFormat="true" ht="23.1" hidden="false" customHeight="true" outlineLevel="0" collapsed="false">
      <c r="A101" s="31" t="n">
        <f aca="false">SUBTOTAL(103,$C$6:C101)</f>
        <v>96</v>
      </c>
      <c r="B101" s="32" t="n">
        <v>96</v>
      </c>
      <c r="C101" s="33" t="s">
        <v>757</v>
      </c>
      <c r="D101" s="34" t="s">
        <v>230</v>
      </c>
      <c r="E101" s="35" t="s">
        <v>758</v>
      </c>
      <c r="F101" s="36" t="s">
        <v>573</v>
      </c>
      <c r="G101" s="37"/>
      <c r="H101" s="37" t="s">
        <v>41</v>
      </c>
      <c r="I101" s="37"/>
      <c r="J101" s="38"/>
      <c r="K101" s="39" t="n">
        <v>4</v>
      </c>
      <c r="L101" s="39" t="n">
        <f aca="false">K101+25</f>
        <v>29</v>
      </c>
      <c r="M101" s="70"/>
      <c r="N101" s="70"/>
    </row>
    <row r="102" s="69" customFormat="true" ht="23.1" hidden="false" customHeight="true" outlineLevel="0" collapsed="false">
      <c r="A102" s="31" t="n">
        <f aca="false">SUBTOTAL(103,$C$6:C102)</f>
        <v>97</v>
      </c>
      <c r="B102" s="32" t="n">
        <v>97</v>
      </c>
      <c r="C102" s="33" t="s">
        <v>759</v>
      </c>
      <c r="D102" s="34" t="s">
        <v>230</v>
      </c>
      <c r="E102" s="35" t="s">
        <v>760</v>
      </c>
      <c r="F102" s="36" t="s">
        <v>586</v>
      </c>
      <c r="G102" s="37"/>
      <c r="H102" s="37"/>
      <c r="I102" s="37"/>
      <c r="J102" s="38"/>
      <c r="K102" s="39" t="n">
        <v>4</v>
      </c>
      <c r="L102" s="39" t="n">
        <f aca="false">K102+25</f>
        <v>29</v>
      </c>
      <c r="M102" s="70"/>
      <c r="N102" s="70"/>
    </row>
    <row r="103" s="69" customFormat="true" ht="23.1" hidden="false" customHeight="true" outlineLevel="0" collapsed="false">
      <c r="A103" s="31" t="n">
        <f aca="false">SUBTOTAL(103,$C$6:C103)</f>
        <v>98</v>
      </c>
      <c r="B103" s="32" t="n">
        <v>98</v>
      </c>
      <c r="C103" s="33" t="s">
        <v>761</v>
      </c>
      <c r="D103" s="34" t="s">
        <v>230</v>
      </c>
      <c r="E103" s="35" t="s">
        <v>762</v>
      </c>
      <c r="F103" s="36" t="s">
        <v>576</v>
      </c>
      <c r="G103" s="37"/>
      <c r="H103" s="37"/>
      <c r="I103" s="37"/>
      <c r="J103" s="38"/>
      <c r="K103" s="39" t="n">
        <v>4</v>
      </c>
      <c r="L103" s="39" t="n">
        <f aca="false">K103+25</f>
        <v>29</v>
      </c>
      <c r="M103" s="70"/>
      <c r="N103" s="70"/>
    </row>
    <row r="104" s="69" customFormat="true" ht="23.1" hidden="false" customHeight="true" outlineLevel="0" collapsed="false">
      <c r="A104" s="31" t="n">
        <f aca="false">SUBTOTAL(103,$C$6:C104)</f>
        <v>99</v>
      </c>
      <c r="B104" s="32" t="n">
        <v>99</v>
      </c>
      <c r="C104" s="33" t="s">
        <v>763</v>
      </c>
      <c r="D104" s="34" t="s">
        <v>237</v>
      </c>
      <c r="E104" s="35" t="s">
        <v>764</v>
      </c>
      <c r="F104" s="36" t="s">
        <v>599</v>
      </c>
      <c r="G104" s="37"/>
      <c r="H104" s="37"/>
      <c r="I104" s="37"/>
      <c r="J104" s="38"/>
      <c r="K104" s="39" t="n">
        <v>4</v>
      </c>
      <c r="L104" s="39" t="n">
        <f aca="false">K104+25</f>
        <v>29</v>
      </c>
      <c r="M104" s="70"/>
      <c r="N104" s="70"/>
    </row>
    <row r="105" s="69" customFormat="true" ht="23.1" hidden="false" customHeight="true" outlineLevel="0" collapsed="false">
      <c r="A105" s="31" t="n">
        <f aca="false">SUBTOTAL(103,$C$6:C105)</f>
        <v>100</v>
      </c>
      <c r="B105" s="32" t="n">
        <v>100</v>
      </c>
      <c r="C105" s="33" t="s">
        <v>765</v>
      </c>
      <c r="D105" s="34" t="s">
        <v>237</v>
      </c>
      <c r="E105" s="35" t="s">
        <v>766</v>
      </c>
      <c r="F105" s="36" t="s">
        <v>576</v>
      </c>
      <c r="G105" s="37"/>
      <c r="H105" s="37"/>
      <c r="I105" s="37"/>
      <c r="J105" s="38"/>
      <c r="K105" s="39" t="n">
        <v>5</v>
      </c>
      <c r="L105" s="39" t="n">
        <f aca="false">K105+25</f>
        <v>30</v>
      </c>
      <c r="M105" s="70"/>
      <c r="N105" s="70"/>
    </row>
    <row r="106" s="69" customFormat="true" ht="23.1" hidden="false" customHeight="true" outlineLevel="0" collapsed="false">
      <c r="A106" s="31" t="n">
        <f aca="false">SUBTOTAL(103,$C$6:C106)</f>
        <v>101</v>
      </c>
      <c r="B106" s="32" t="n">
        <v>101</v>
      </c>
      <c r="C106" s="33" t="s">
        <v>767</v>
      </c>
      <c r="D106" s="34" t="s">
        <v>237</v>
      </c>
      <c r="E106" s="35" t="s">
        <v>724</v>
      </c>
      <c r="F106" s="36" t="s">
        <v>579</v>
      </c>
      <c r="G106" s="37"/>
      <c r="H106" s="37"/>
      <c r="I106" s="37"/>
      <c r="J106" s="38"/>
      <c r="K106" s="39" t="n">
        <v>5</v>
      </c>
      <c r="L106" s="39" t="n">
        <f aca="false">K106+25</f>
        <v>30</v>
      </c>
      <c r="M106" s="70"/>
      <c r="N106" s="70"/>
    </row>
    <row r="107" s="69" customFormat="true" ht="23.1" hidden="false" customHeight="true" outlineLevel="0" collapsed="false">
      <c r="A107" s="31" t="n">
        <f aca="false">SUBTOTAL(103,$C$6:C107)</f>
        <v>102</v>
      </c>
      <c r="B107" s="32" t="n">
        <v>102</v>
      </c>
      <c r="C107" s="33" t="s">
        <v>768</v>
      </c>
      <c r="D107" s="34" t="s">
        <v>237</v>
      </c>
      <c r="E107" s="35" t="s">
        <v>769</v>
      </c>
      <c r="F107" s="36" t="s">
        <v>576</v>
      </c>
      <c r="G107" s="37"/>
      <c r="H107" s="37"/>
      <c r="I107" s="37"/>
      <c r="J107" s="38"/>
      <c r="K107" s="39" t="n">
        <v>5</v>
      </c>
      <c r="L107" s="39" t="n">
        <f aca="false">K107+25</f>
        <v>30</v>
      </c>
      <c r="M107" s="70"/>
      <c r="N107" s="70"/>
    </row>
    <row r="108" s="69" customFormat="true" ht="23.1" hidden="false" customHeight="true" outlineLevel="0" collapsed="false">
      <c r="A108" s="31" t="n">
        <f aca="false">SUBTOTAL(103,$C$6:C108)</f>
        <v>103</v>
      </c>
      <c r="B108" s="32" t="n">
        <v>103</v>
      </c>
      <c r="C108" s="33" t="s">
        <v>770</v>
      </c>
      <c r="D108" s="34" t="s">
        <v>237</v>
      </c>
      <c r="E108" s="35" t="s">
        <v>771</v>
      </c>
      <c r="F108" s="36" t="s">
        <v>576</v>
      </c>
      <c r="G108" s="37"/>
      <c r="H108" s="37"/>
      <c r="I108" s="37"/>
      <c r="J108" s="38"/>
      <c r="K108" s="39" t="n">
        <v>5</v>
      </c>
      <c r="L108" s="39" t="n">
        <f aca="false">K108+25</f>
        <v>30</v>
      </c>
      <c r="M108" s="70"/>
      <c r="N108" s="70"/>
    </row>
    <row r="109" s="69" customFormat="true" ht="23.1" hidden="false" customHeight="true" outlineLevel="0" collapsed="false">
      <c r="A109" s="31" t="n">
        <f aca="false">SUBTOTAL(103,$C$6:C109)</f>
        <v>104</v>
      </c>
      <c r="B109" s="32" t="n">
        <v>104</v>
      </c>
      <c r="C109" s="33" t="s">
        <v>772</v>
      </c>
      <c r="D109" s="34" t="s">
        <v>237</v>
      </c>
      <c r="E109" s="35" t="s">
        <v>773</v>
      </c>
      <c r="F109" s="36" t="s">
        <v>573</v>
      </c>
      <c r="G109" s="37"/>
      <c r="H109" s="37" t="s">
        <v>41</v>
      </c>
      <c r="I109" s="37"/>
      <c r="J109" s="38"/>
      <c r="K109" s="39" t="n">
        <v>5</v>
      </c>
      <c r="L109" s="39" t="n">
        <f aca="false">K109+25</f>
        <v>30</v>
      </c>
      <c r="M109" s="70"/>
      <c r="N109" s="70"/>
    </row>
    <row r="110" s="69" customFormat="true" ht="23.1" hidden="false" customHeight="true" outlineLevel="0" collapsed="false">
      <c r="A110" s="31" t="n">
        <f aca="false">SUBTOTAL(103,$C$6:C110)</f>
        <v>105</v>
      </c>
      <c r="B110" s="32" t="n">
        <v>105</v>
      </c>
      <c r="C110" s="33" t="s">
        <v>774</v>
      </c>
      <c r="D110" s="34" t="s">
        <v>237</v>
      </c>
      <c r="E110" s="35" t="s">
        <v>775</v>
      </c>
      <c r="F110" s="36" t="s">
        <v>599</v>
      </c>
      <c r="G110" s="37"/>
      <c r="H110" s="37"/>
      <c r="I110" s="37"/>
      <c r="J110" s="38"/>
      <c r="K110" s="39" t="n">
        <v>5</v>
      </c>
      <c r="L110" s="39" t="n">
        <f aca="false">K110+25</f>
        <v>30</v>
      </c>
      <c r="M110" s="70"/>
      <c r="N110" s="70"/>
    </row>
    <row r="111" s="69" customFormat="true" ht="23.1" hidden="false" customHeight="true" outlineLevel="0" collapsed="false">
      <c r="A111" s="31" t="n">
        <f aca="false">SUBTOTAL(103,$C$6:C111)</f>
        <v>106</v>
      </c>
      <c r="B111" s="32" t="n">
        <v>106</v>
      </c>
      <c r="C111" s="33" t="s">
        <v>776</v>
      </c>
      <c r="D111" s="34" t="s">
        <v>237</v>
      </c>
      <c r="E111" s="35" t="s">
        <v>777</v>
      </c>
      <c r="F111" s="36" t="s">
        <v>582</v>
      </c>
      <c r="G111" s="37"/>
      <c r="H111" s="37"/>
      <c r="I111" s="37"/>
      <c r="J111" s="38"/>
      <c r="K111" s="39" t="n">
        <v>5</v>
      </c>
      <c r="L111" s="39" t="n">
        <f aca="false">K111+25</f>
        <v>30</v>
      </c>
      <c r="M111" s="70"/>
      <c r="N111" s="70"/>
    </row>
    <row r="112" s="69" customFormat="true" ht="23.1" hidden="false" customHeight="true" outlineLevel="0" collapsed="false">
      <c r="A112" s="31" t="n">
        <f aca="false">SUBTOTAL(103,$C$6:C112)</f>
        <v>107</v>
      </c>
      <c r="B112" s="32" t="n">
        <v>107</v>
      </c>
      <c r="C112" s="33" t="s">
        <v>778</v>
      </c>
      <c r="D112" s="34" t="s">
        <v>237</v>
      </c>
      <c r="E112" s="35" t="s">
        <v>779</v>
      </c>
      <c r="F112" s="36" t="s">
        <v>576</v>
      </c>
      <c r="G112" s="37"/>
      <c r="H112" s="37"/>
      <c r="I112" s="37"/>
      <c r="J112" s="38"/>
      <c r="K112" s="39" t="n">
        <v>5</v>
      </c>
      <c r="L112" s="39" t="n">
        <f aca="false">K112+25</f>
        <v>30</v>
      </c>
      <c r="M112" s="70"/>
      <c r="N112" s="70"/>
    </row>
    <row r="113" s="69" customFormat="true" ht="23.1" hidden="false" customHeight="true" outlineLevel="0" collapsed="false">
      <c r="A113" s="31" t="n">
        <f aca="false">SUBTOTAL(103,$C$6:C113)</f>
        <v>108</v>
      </c>
      <c r="B113" s="32" t="n">
        <v>108</v>
      </c>
      <c r="C113" s="33" t="s">
        <v>780</v>
      </c>
      <c r="D113" s="34" t="s">
        <v>243</v>
      </c>
      <c r="E113" s="35" t="s">
        <v>781</v>
      </c>
      <c r="F113" s="36" t="s">
        <v>576</v>
      </c>
      <c r="G113" s="37"/>
      <c r="H113" s="37"/>
      <c r="I113" s="37"/>
      <c r="J113" s="38"/>
      <c r="K113" s="39" t="n">
        <v>5</v>
      </c>
      <c r="L113" s="39" t="n">
        <f aca="false">K113+25</f>
        <v>30</v>
      </c>
      <c r="M113" s="70"/>
      <c r="N113" s="70"/>
    </row>
    <row r="114" s="69" customFormat="true" ht="23.1" hidden="false" customHeight="true" outlineLevel="0" collapsed="false">
      <c r="A114" s="31" t="n">
        <f aca="false">SUBTOTAL(103,$C$6:C114)</f>
        <v>109</v>
      </c>
      <c r="B114" s="32" t="n">
        <v>109</v>
      </c>
      <c r="C114" s="33" t="s">
        <v>782</v>
      </c>
      <c r="D114" s="34" t="s">
        <v>246</v>
      </c>
      <c r="E114" s="35" t="s">
        <v>783</v>
      </c>
      <c r="F114" s="36" t="s">
        <v>648</v>
      </c>
      <c r="G114" s="37"/>
      <c r="H114" s="37"/>
      <c r="I114" s="37"/>
      <c r="J114" s="38"/>
      <c r="K114" s="39" t="n">
        <v>5</v>
      </c>
      <c r="L114" s="39" t="n">
        <f aca="false">K114+25</f>
        <v>30</v>
      </c>
      <c r="M114" s="70"/>
      <c r="N114" s="70"/>
    </row>
    <row r="115" s="69" customFormat="true" ht="23.1" hidden="false" customHeight="true" outlineLevel="0" collapsed="false">
      <c r="A115" s="31" t="n">
        <f aca="false">SUBTOTAL(103,$C$6:C115)</f>
        <v>110</v>
      </c>
      <c r="B115" s="32" t="n">
        <v>110</v>
      </c>
      <c r="C115" s="33" t="s">
        <v>784</v>
      </c>
      <c r="D115" s="34" t="s">
        <v>246</v>
      </c>
      <c r="E115" s="35" t="s">
        <v>623</v>
      </c>
      <c r="F115" s="36" t="s">
        <v>579</v>
      </c>
      <c r="G115" s="37"/>
      <c r="H115" s="37"/>
      <c r="I115" s="37"/>
      <c r="J115" s="38"/>
      <c r="K115" s="39" t="n">
        <v>5</v>
      </c>
      <c r="L115" s="39" t="n">
        <f aca="false">K115+25</f>
        <v>30</v>
      </c>
      <c r="M115" s="70"/>
      <c r="N115" s="70"/>
    </row>
    <row r="116" s="69" customFormat="true" ht="23.1" hidden="false" customHeight="true" outlineLevel="0" collapsed="false">
      <c r="A116" s="31" t="n">
        <f aca="false">SUBTOTAL(103,$C$6:C116)</f>
        <v>111</v>
      </c>
      <c r="B116" s="32" t="n">
        <v>111</v>
      </c>
      <c r="C116" s="33" t="s">
        <v>785</v>
      </c>
      <c r="D116" s="34" t="s">
        <v>246</v>
      </c>
      <c r="E116" s="35" t="s">
        <v>737</v>
      </c>
      <c r="F116" s="36" t="s">
        <v>573</v>
      </c>
      <c r="G116" s="37"/>
      <c r="H116" s="37" t="s">
        <v>41</v>
      </c>
      <c r="I116" s="37"/>
      <c r="J116" s="38"/>
      <c r="K116" s="39" t="n">
        <v>5</v>
      </c>
      <c r="L116" s="39" t="n">
        <f aca="false">K116+25</f>
        <v>30</v>
      </c>
      <c r="M116" s="70"/>
      <c r="N116" s="70"/>
    </row>
    <row r="117" s="69" customFormat="true" ht="23.1" hidden="false" customHeight="true" outlineLevel="0" collapsed="false">
      <c r="A117" s="31" t="n">
        <f aca="false">SUBTOTAL(103,$C$6:C117)</f>
        <v>112</v>
      </c>
      <c r="B117" s="32" t="n">
        <v>112</v>
      </c>
      <c r="C117" s="33" t="s">
        <v>786</v>
      </c>
      <c r="D117" s="34" t="s">
        <v>246</v>
      </c>
      <c r="E117" s="35" t="s">
        <v>739</v>
      </c>
      <c r="F117" s="36" t="s">
        <v>648</v>
      </c>
      <c r="G117" s="37"/>
      <c r="H117" s="37"/>
      <c r="I117" s="37"/>
      <c r="J117" s="38"/>
      <c r="K117" s="39" t="n">
        <v>5</v>
      </c>
      <c r="L117" s="39" t="n">
        <f aca="false">K117+25</f>
        <v>30</v>
      </c>
      <c r="M117" s="70"/>
      <c r="N117" s="70"/>
    </row>
    <row r="118" s="69" customFormat="true" ht="23.1" hidden="false" customHeight="true" outlineLevel="0" collapsed="false">
      <c r="A118" s="31" t="n">
        <f aca="false">SUBTOTAL(103,$C$6:C118)</f>
        <v>113</v>
      </c>
      <c r="B118" s="32" t="n">
        <v>113</v>
      </c>
      <c r="C118" s="33" t="s">
        <v>787</v>
      </c>
      <c r="D118" s="34" t="s">
        <v>246</v>
      </c>
      <c r="E118" s="35" t="s">
        <v>788</v>
      </c>
      <c r="F118" s="36" t="s">
        <v>579</v>
      </c>
      <c r="G118" s="37"/>
      <c r="H118" s="37"/>
      <c r="I118" s="37"/>
      <c r="J118" s="38"/>
      <c r="K118" s="39" t="n">
        <v>5</v>
      </c>
      <c r="L118" s="39" t="n">
        <f aca="false">K118+25</f>
        <v>30</v>
      </c>
      <c r="M118" s="70"/>
      <c r="N118" s="70"/>
    </row>
    <row r="119" s="69" customFormat="true" ht="23.1" hidden="false" customHeight="true" outlineLevel="0" collapsed="false">
      <c r="A119" s="31" t="n">
        <f aca="false">SUBTOTAL(103,$C$6:C119)</f>
        <v>114</v>
      </c>
      <c r="B119" s="32" t="n">
        <v>114</v>
      </c>
      <c r="C119" s="33" t="s">
        <v>789</v>
      </c>
      <c r="D119" s="34" t="s">
        <v>257</v>
      </c>
      <c r="E119" s="35" t="s">
        <v>598</v>
      </c>
      <c r="F119" s="36" t="s">
        <v>586</v>
      </c>
      <c r="G119" s="37"/>
      <c r="H119" s="37"/>
      <c r="I119" s="37"/>
      <c r="J119" s="38"/>
      <c r="K119" s="39" t="n">
        <v>5</v>
      </c>
      <c r="L119" s="39" t="n">
        <f aca="false">K119+25</f>
        <v>30</v>
      </c>
      <c r="M119" s="70"/>
      <c r="N119" s="70"/>
    </row>
    <row r="120" s="69" customFormat="true" ht="23.1" hidden="false" customHeight="true" outlineLevel="0" collapsed="false">
      <c r="A120" s="31" t="n">
        <f aca="false">SUBTOTAL(103,$C$6:C120)</f>
        <v>115</v>
      </c>
      <c r="B120" s="32" t="n">
        <v>115</v>
      </c>
      <c r="C120" s="33" t="s">
        <v>790</v>
      </c>
      <c r="D120" s="34" t="s">
        <v>257</v>
      </c>
      <c r="E120" s="35" t="s">
        <v>791</v>
      </c>
      <c r="F120" s="36" t="s">
        <v>576</v>
      </c>
      <c r="G120" s="37"/>
      <c r="H120" s="37"/>
      <c r="I120" s="37"/>
      <c r="J120" s="38"/>
      <c r="K120" s="39" t="n">
        <v>5</v>
      </c>
      <c r="L120" s="39" t="n">
        <f aca="false">K120+25</f>
        <v>30</v>
      </c>
      <c r="M120" s="70"/>
      <c r="N120" s="70"/>
    </row>
    <row r="121" s="69" customFormat="true" ht="23.1" hidden="false" customHeight="true" outlineLevel="0" collapsed="false">
      <c r="A121" s="31" t="n">
        <f aca="false">SUBTOTAL(103,$C$6:C121)</f>
        <v>116</v>
      </c>
      <c r="B121" s="32" t="n">
        <v>116</v>
      </c>
      <c r="C121" s="33" t="s">
        <v>792</v>
      </c>
      <c r="D121" s="34" t="s">
        <v>257</v>
      </c>
      <c r="E121" s="35" t="s">
        <v>793</v>
      </c>
      <c r="F121" s="36" t="s">
        <v>648</v>
      </c>
      <c r="G121" s="37"/>
      <c r="H121" s="37"/>
      <c r="I121" s="37"/>
      <c r="J121" s="38"/>
      <c r="K121" s="39" t="n">
        <v>5</v>
      </c>
      <c r="L121" s="39" t="n">
        <f aca="false">K121+25</f>
        <v>30</v>
      </c>
      <c r="M121" s="70"/>
      <c r="N121" s="70"/>
    </row>
    <row r="122" s="69" customFormat="true" ht="23.1" hidden="false" customHeight="true" outlineLevel="0" collapsed="false">
      <c r="A122" s="31" t="n">
        <f aca="false">SUBTOTAL(103,$C$6:C122)</f>
        <v>117</v>
      </c>
      <c r="B122" s="32" t="n">
        <v>117</v>
      </c>
      <c r="C122" s="33" t="s">
        <v>794</v>
      </c>
      <c r="D122" s="34" t="s">
        <v>257</v>
      </c>
      <c r="E122" s="35" t="s">
        <v>795</v>
      </c>
      <c r="F122" s="36" t="s">
        <v>579</v>
      </c>
      <c r="G122" s="37"/>
      <c r="H122" s="37"/>
      <c r="I122" s="37"/>
      <c r="J122" s="38"/>
      <c r="K122" s="39" t="n">
        <v>5</v>
      </c>
      <c r="L122" s="39" t="n">
        <f aca="false">K122+25</f>
        <v>30</v>
      </c>
      <c r="M122" s="70"/>
      <c r="N122" s="70"/>
    </row>
    <row r="123" s="69" customFormat="true" ht="23.1" hidden="false" customHeight="true" outlineLevel="0" collapsed="false">
      <c r="A123" s="31" t="n">
        <f aca="false">SUBTOTAL(103,$C$6:C123)</f>
        <v>118</v>
      </c>
      <c r="B123" s="32" t="n">
        <v>118</v>
      </c>
      <c r="C123" s="33" t="s">
        <v>796</v>
      </c>
      <c r="D123" s="34" t="s">
        <v>257</v>
      </c>
      <c r="E123" s="35" t="s">
        <v>797</v>
      </c>
      <c r="F123" s="36" t="s">
        <v>582</v>
      </c>
      <c r="G123" s="37"/>
      <c r="H123" s="37"/>
      <c r="I123" s="37"/>
      <c r="J123" s="38"/>
      <c r="K123" s="39" t="n">
        <v>5</v>
      </c>
      <c r="L123" s="39" t="n">
        <f aca="false">K123+25</f>
        <v>30</v>
      </c>
      <c r="M123" s="70"/>
      <c r="N123" s="70"/>
    </row>
    <row r="124" s="69" customFormat="true" ht="23.1" hidden="false" customHeight="true" outlineLevel="0" collapsed="false">
      <c r="A124" s="31" t="n">
        <f aca="false">SUBTOTAL(103,$C$6:C124)</f>
        <v>119</v>
      </c>
      <c r="B124" s="32" t="n">
        <v>119</v>
      </c>
      <c r="C124" s="33" t="s">
        <v>798</v>
      </c>
      <c r="D124" s="34" t="s">
        <v>257</v>
      </c>
      <c r="E124" s="35" t="s">
        <v>799</v>
      </c>
      <c r="F124" s="36" t="s">
        <v>579</v>
      </c>
      <c r="G124" s="37"/>
      <c r="H124" s="37"/>
      <c r="I124" s="37"/>
      <c r="J124" s="38"/>
      <c r="K124" s="39" t="n">
        <v>5</v>
      </c>
      <c r="L124" s="39" t="n">
        <f aca="false">K124+25</f>
        <v>30</v>
      </c>
      <c r="M124" s="70"/>
      <c r="N124" s="70"/>
    </row>
    <row r="125" s="69" customFormat="true" ht="23.1" hidden="false" customHeight="true" outlineLevel="0" collapsed="false">
      <c r="A125" s="31" t="n">
        <f aca="false">SUBTOTAL(103,$C$6:C125)</f>
        <v>120</v>
      </c>
      <c r="B125" s="32" t="n">
        <v>120</v>
      </c>
      <c r="C125" s="33" t="s">
        <v>800</v>
      </c>
      <c r="D125" s="34" t="s">
        <v>264</v>
      </c>
      <c r="E125" s="35" t="s">
        <v>801</v>
      </c>
      <c r="F125" s="36" t="s">
        <v>576</v>
      </c>
      <c r="G125" s="37"/>
      <c r="H125" s="37"/>
      <c r="I125" s="37"/>
      <c r="J125" s="38"/>
      <c r="K125" s="39" t="n">
        <v>5</v>
      </c>
      <c r="L125" s="39" t="n">
        <f aca="false">K125+25</f>
        <v>30</v>
      </c>
      <c r="M125" s="70"/>
      <c r="N125" s="70"/>
    </row>
    <row r="126" s="69" customFormat="true" ht="23.1" hidden="false" customHeight="true" outlineLevel="0" collapsed="false">
      <c r="A126" s="31" t="n">
        <f aca="false">SUBTOTAL(103,$C$6:C126)</f>
        <v>121</v>
      </c>
      <c r="B126" s="32" t="n">
        <v>121</v>
      </c>
      <c r="C126" s="33" t="s">
        <v>802</v>
      </c>
      <c r="D126" s="34" t="s">
        <v>267</v>
      </c>
      <c r="E126" s="35" t="s">
        <v>803</v>
      </c>
      <c r="F126" s="36" t="s">
        <v>579</v>
      </c>
      <c r="G126" s="37"/>
      <c r="H126" s="37"/>
      <c r="I126" s="37"/>
      <c r="J126" s="38"/>
      <c r="K126" s="39" t="n">
        <v>5</v>
      </c>
      <c r="L126" s="39" t="n">
        <f aca="false">K126+25</f>
        <v>30</v>
      </c>
      <c r="M126" s="70"/>
      <c r="N126" s="70"/>
    </row>
    <row r="127" s="69" customFormat="true" ht="23.1" hidden="false" customHeight="true" outlineLevel="0" collapsed="false">
      <c r="A127" s="31" t="n">
        <f aca="false">SUBTOTAL(103,$C$6:C127)</f>
        <v>122</v>
      </c>
      <c r="B127" s="32" t="n">
        <v>122</v>
      </c>
      <c r="C127" s="33" t="s">
        <v>804</v>
      </c>
      <c r="D127" s="34" t="s">
        <v>805</v>
      </c>
      <c r="E127" s="35" t="s">
        <v>806</v>
      </c>
      <c r="F127" s="36" t="s">
        <v>648</v>
      </c>
      <c r="G127" s="37"/>
      <c r="H127" s="37"/>
      <c r="I127" s="37"/>
      <c r="J127" s="38"/>
      <c r="K127" s="39" t="n">
        <v>5</v>
      </c>
      <c r="L127" s="39" t="n">
        <f aca="false">K127+25</f>
        <v>30</v>
      </c>
      <c r="M127" s="70"/>
      <c r="N127" s="70"/>
    </row>
    <row r="128" s="69" customFormat="true" ht="23.1" hidden="false" customHeight="true" outlineLevel="0" collapsed="false">
      <c r="A128" s="31" t="n">
        <f aca="false">SUBTOTAL(103,$C$6:C128)</f>
        <v>123</v>
      </c>
      <c r="B128" s="32" t="n">
        <v>123</v>
      </c>
      <c r="C128" s="33" t="s">
        <v>807</v>
      </c>
      <c r="D128" s="34" t="s">
        <v>272</v>
      </c>
      <c r="E128" s="35" t="s">
        <v>808</v>
      </c>
      <c r="F128" s="36" t="s">
        <v>621</v>
      </c>
      <c r="G128" s="37"/>
      <c r="H128" s="37"/>
      <c r="I128" s="37"/>
      <c r="J128" s="38"/>
      <c r="K128" s="39" t="n">
        <v>5</v>
      </c>
      <c r="L128" s="39" t="n">
        <f aca="false">K128+25</f>
        <v>30</v>
      </c>
      <c r="M128" s="70"/>
      <c r="N128" s="70"/>
    </row>
    <row r="129" s="69" customFormat="true" ht="23.1" hidden="false" customHeight="true" outlineLevel="0" collapsed="false">
      <c r="A129" s="31" t="n">
        <f aca="false">SUBTOTAL(103,$C$6:C129)</f>
        <v>124</v>
      </c>
      <c r="B129" s="32" t="n">
        <v>124</v>
      </c>
      <c r="C129" s="33" t="s">
        <v>809</v>
      </c>
      <c r="D129" s="34" t="s">
        <v>278</v>
      </c>
      <c r="E129" s="35" t="s">
        <v>656</v>
      </c>
      <c r="F129" s="36" t="s">
        <v>621</v>
      </c>
      <c r="G129" s="37"/>
      <c r="H129" s="37"/>
      <c r="I129" s="37"/>
      <c r="J129" s="38"/>
      <c r="K129" s="39" t="n">
        <v>6</v>
      </c>
      <c r="L129" s="39" t="n">
        <f aca="false">K129+25</f>
        <v>31</v>
      </c>
      <c r="M129" s="70"/>
      <c r="N129" s="70"/>
    </row>
    <row r="130" s="69" customFormat="true" ht="23.1" hidden="false" customHeight="true" outlineLevel="0" collapsed="false">
      <c r="A130" s="31" t="n">
        <f aca="false">SUBTOTAL(103,$C$6:C130)</f>
        <v>125</v>
      </c>
      <c r="B130" s="32" t="n">
        <v>125</v>
      </c>
      <c r="C130" s="33" t="s">
        <v>810</v>
      </c>
      <c r="D130" s="34" t="s">
        <v>278</v>
      </c>
      <c r="E130" s="35" t="s">
        <v>811</v>
      </c>
      <c r="F130" s="36" t="s">
        <v>573</v>
      </c>
      <c r="G130" s="37"/>
      <c r="H130" s="37" t="s">
        <v>41</v>
      </c>
      <c r="I130" s="37"/>
      <c r="J130" s="38"/>
      <c r="K130" s="39" t="n">
        <v>6</v>
      </c>
      <c r="L130" s="39" t="n">
        <f aca="false">K130+25</f>
        <v>31</v>
      </c>
      <c r="M130" s="70"/>
      <c r="N130" s="70"/>
    </row>
    <row r="131" s="69" customFormat="true" ht="23.1" hidden="false" customHeight="true" outlineLevel="0" collapsed="false">
      <c r="A131" s="31" t="n">
        <f aca="false">SUBTOTAL(103,$C$6:C131)</f>
        <v>126</v>
      </c>
      <c r="B131" s="32" t="n">
        <v>126</v>
      </c>
      <c r="C131" s="33" t="s">
        <v>812</v>
      </c>
      <c r="D131" s="34" t="s">
        <v>278</v>
      </c>
      <c r="E131" s="35" t="s">
        <v>627</v>
      </c>
      <c r="F131" s="36" t="s">
        <v>599</v>
      </c>
      <c r="G131" s="37"/>
      <c r="H131" s="37"/>
      <c r="I131" s="37"/>
      <c r="J131" s="38"/>
      <c r="K131" s="39" t="n">
        <v>6</v>
      </c>
      <c r="L131" s="39" t="n">
        <f aca="false">K131+25</f>
        <v>31</v>
      </c>
      <c r="M131" s="70"/>
      <c r="N131" s="70"/>
    </row>
    <row r="132" s="69" customFormat="true" ht="23.1" hidden="false" customHeight="true" outlineLevel="0" collapsed="false">
      <c r="A132" s="31" t="n">
        <f aca="false">SUBTOTAL(103,$C$6:C132)</f>
        <v>127</v>
      </c>
      <c r="B132" s="32" t="n">
        <v>127</v>
      </c>
      <c r="C132" s="33" t="s">
        <v>813</v>
      </c>
      <c r="D132" s="34" t="s">
        <v>278</v>
      </c>
      <c r="E132" s="35" t="s">
        <v>584</v>
      </c>
      <c r="F132" s="36" t="s">
        <v>579</v>
      </c>
      <c r="G132" s="37"/>
      <c r="H132" s="37"/>
      <c r="I132" s="37"/>
      <c r="J132" s="38"/>
      <c r="K132" s="39" t="n">
        <v>6</v>
      </c>
      <c r="L132" s="39" t="n">
        <f aca="false">K132+25</f>
        <v>31</v>
      </c>
      <c r="M132" s="70"/>
      <c r="N132" s="70"/>
    </row>
    <row r="133" s="69" customFormat="true" ht="23.1" hidden="false" customHeight="true" outlineLevel="0" collapsed="false">
      <c r="A133" s="31" t="n">
        <f aca="false">SUBTOTAL(103,$C$6:C133)</f>
        <v>128</v>
      </c>
      <c r="B133" s="32" t="n">
        <v>128</v>
      </c>
      <c r="C133" s="33" t="s">
        <v>814</v>
      </c>
      <c r="D133" s="34" t="s">
        <v>278</v>
      </c>
      <c r="E133" s="35" t="s">
        <v>815</v>
      </c>
      <c r="F133" s="36" t="s">
        <v>648</v>
      </c>
      <c r="G133" s="37"/>
      <c r="H133" s="37"/>
      <c r="I133" s="37"/>
      <c r="J133" s="38"/>
      <c r="K133" s="39" t="n">
        <v>6</v>
      </c>
      <c r="L133" s="39" t="n">
        <f aca="false">K133+25</f>
        <v>31</v>
      </c>
      <c r="M133" s="70"/>
      <c r="N133" s="70"/>
    </row>
    <row r="134" s="69" customFormat="true" ht="23.1" hidden="false" customHeight="true" outlineLevel="0" collapsed="false">
      <c r="A134" s="31" t="n">
        <f aca="false">SUBTOTAL(103,$C$6:C134)</f>
        <v>129</v>
      </c>
      <c r="B134" s="32" t="n">
        <v>129</v>
      </c>
      <c r="C134" s="33" t="s">
        <v>816</v>
      </c>
      <c r="D134" s="34" t="s">
        <v>817</v>
      </c>
      <c r="E134" s="35" t="s">
        <v>818</v>
      </c>
      <c r="F134" s="36" t="s">
        <v>573</v>
      </c>
      <c r="G134" s="37"/>
      <c r="H134" s="37" t="s">
        <v>41</v>
      </c>
      <c r="I134" s="37"/>
      <c r="J134" s="38"/>
      <c r="K134" s="39" t="n">
        <v>6</v>
      </c>
      <c r="L134" s="39" t="n">
        <f aca="false">K134+25</f>
        <v>31</v>
      </c>
      <c r="M134" s="70"/>
      <c r="N134" s="70"/>
    </row>
    <row r="135" s="69" customFormat="true" ht="23.1" hidden="false" customHeight="true" outlineLevel="0" collapsed="false">
      <c r="A135" s="31" t="n">
        <f aca="false">SUBTOTAL(103,$C$6:C135)</f>
        <v>130</v>
      </c>
      <c r="B135" s="32" t="n">
        <v>130</v>
      </c>
      <c r="C135" s="33" t="s">
        <v>819</v>
      </c>
      <c r="D135" s="34" t="s">
        <v>820</v>
      </c>
      <c r="E135" s="35" t="s">
        <v>821</v>
      </c>
      <c r="F135" s="36" t="s">
        <v>576</v>
      </c>
      <c r="G135" s="37"/>
      <c r="H135" s="37"/>
      <c r="I135" s="37"/>
      <c r="J135" s="38"/>
      <c r="K135" s="39" t="n">
        <v>6</v>
      </c>
      <c r="L135" s="39" t="n">
        <f aca="false">K135+25</f>
        <v>31</v>
      </c>
      <c r="M135" s="70"/>
      <c r="N135" s="70"/>
    </row>
    <row r="136" s="69" customFormat="true" ht="23.1" hidden="false" customHeight="true" outlineLevel="0" collapsed="false">
      <c r="A136" s="31" t="n">
        <f aca="false">SUBTOTAL(103,$C$6:C136)</f>
        <v>131</v>
      </c>
      <c r="B136" s="32" t="n">
        <v>131</v>
      </c>
      <c r="C136" s="33" t="s">
        <v>822</v>
      </c>
      <c r="D136" s="34" t="s">
        <v>289</v>
      </c>
      <c r="E136" s="35" t="s">
        <v>823</v>
      </c>
      <c r="F136" s="36" t="s">
        <v>582</v>
      </c>
      <c r="G136" s="37"/>
      <c r="H136" s="37"/>
      <c r="I136" s="37"/>
      <c r="J136" s="38"/>
      <c r="K136" s="39" t="n">
        <v>6</v>
      </c>
      <c r="L136" s="39" t="n">
        <f aca="false">K136+25</f>
        <v>31</v>
      </c>
      <c r="M136" s="70"/>
      <c r="N136" s="70"/>
    </row>
    <row r="137" s="69" customFormat="true" ht="23.1" hidden="false" customHeight="true" outlineLevel="0" collapsed="false">
      <c r="A137" s="31" t="n">
        <f aca="false">SUBTOTAL(103,$C$6:C137)</f>
        <v>132</v>
      </c>
      <c r="B137" s="32" t="n">
        <v>132</v>
      </c>
      <c r="C137" s="33" t="s">
        <v>824</v>
      </c>
      <c r="D137" s="34" t="s">
        <v>289</v>
      </c>
      <c r="E137" s="35" t="s">
        <v>825</v>
      </c>
      <c r="F137" s="36" t="s">
        <v>579</v>
      </c>
      <c r="G137" s="37"/>
      <c r="H137" s="37"/>
      <c r="I137" s="37"/>
      <c r="J137" s="38"/>
      <c r="K137" s="39" t="n">
        <v>6</v>
      </c>
      <c r="L137" s="39" t="n">
        <f aca="false">K137+25</f>
        <v>31</v>
      </c>
      <c r="M137" s="70"/>
      <c r="N137" s="70"/>
    </row>
    <row r="138" s="69" customFormat="true" ht="23.1" hidden="false" customHeight="true" outlineLevel="0" collapsed="false">
      <c r="A138" s="31" t="n">
        <f aca="false">SUBTOTAL(103,$C$6:C138)</f>
        <v>133</v>
      </c>
      <c r="B138" s="32" t="n">
        <v>133</v>
      </c>
      <c r="C138" s="33" t="s">
        <v>826</v>
      </c>
      <c r="D138" s="34" t="s">
        <v>289</v>
      </c>
      <c r="E138" s="35" t="s">
        <v>827</v>
      </c>
      <c r="F138" s="36" t="s">
        <v>586</v>
      </c>
      <c r="G138" s="37"/>
      <c r="H138" s="37"/>
      <c r="I138" s="37"/>
      <c r="J138" s="38"/>
      <c r="K138" s="39" t="n">
        <v>6</v>
      </c>
      <c r="L138" s="39" t="n">
        <f aca="false">K138+25</f>
        <v>31</v>
      </c>
      <c r="M138" s="70"/>
      <c r="N138" s="70"/>
    </row>
    <row r="139" s="69" customFormat="true" ht="23.1" hidden="false" customHeight="true" outlineLevel="0" collapsed="false">
      <c r="A139" s="31" t="n">
        <f aca="false">SUBTOTAL(103,$C$6:C139)</f>
        <v>134</v>
      </c>
      <c r="B139" s="32" t="n">
        <v>134</v>
      </c>
      <c r="C139" s="33" t="s">
        <v>828</v>
      </c>
      <c r="D139" s="34" t="s">
        <v>829</v>
      </c>
      <c r="E139" s="35" t="s">
        <v>830</v>
      </c>
      <c r="F139" s="36" t="s">
        <v>586</v>
      </c>
      <c r="G139" s="37"/>
      <c r="H139" s="37"/>
      <c r="I139" s="37"/>
      <c r="J139" s="38"/>
      <c r="K139" s="39" t="n">
        <v>6</v>
      </c>
      <c r="L139" s="39" t="n">
        <f aca="false">K139+25</f>
        <v>31</v>
      </c>
      <c r="M139" s="70"/>
      <c r="N139" s="70"/>
    </row>
    <row r="140" s="69" customFormat="true" ht="23.1" hidden="false" customHeight="true" outlineLevel="0" collapsed="false">
      <c r="A140" s="31" t="n">
        <f aca="false">SUBTOTAL(103,$C$6:C140)</f>
        <v>135</v>
      </c>
      <c r="B140" s="32" t="n">
        <v>135</v>
      </c>
      <c r="C140" s="33" t="s">
        <v>831</v>
      </c>
      <c r="D140" s="34" t="s">
        <v>298</v>
      </c>
      <c r="E140" s="35" t="s">
        <v>832</v>
      </c>
      <c r="F140" s="36" t="s">
        <v>599</v>
      </c>
      <c r="G140" s="37"/>
      <c r="H140" s="37"/>
      <c r="I140" s="37"/>
      <c r="J140" s="38"/>
      <c r="K140" s="39" t="n">
        <v>6</v>
      </c>
      <c r="L140" s="39" t="n">
        <f aca="false">K140+25</f>
        <v>31</v>
      </c>
      <c r="M140" s="70"/>
      <c r="N140" s="70"/>
    </row>
    <row r="141" s="69" customFormat="true" ht="23.1" hidden="false" customHeight="true" outlineLevel="0" collapsed="false">
      <c r="A141" s="31" t="n">
        <f aca="false">SUBTOTAL(103,$C$6:C141)</f>
        <v>136</v>
      </c>
      <c r="B141" s="32" t="n">
        <v>136</v>
      </c>
      <c r="C141" s="33" t="s">
        <v>833</v>
      </c>
      <c r="D141" s="34" t="s">
        <v>298</v>
      </c>
      <c r="E141" s="35" t="s">
        <v>834</v>
      </c>
      <c r="F141" s="36" t="s">
        <v>599</v>
      </c>
      <c r="G141" s="37"/>
      <c r="H141" s="37"/>
      <c r="I141" s="37"/>
      <c r="J141" s="38"/>
      <c r="K141" s="39" t="n">
        <v>6</v>
      </c>
      <c r="L141" s="39" t="n">
        <f aca="false">K141+25</f>
        <v>31</v>
      </c>
      <c r="M141" s="70"/>
      <c r="N141" s="70"/>
    </row>
    <row r="142" s="69" customFormat="true" ht="23.1" hidden="false" customHeight="true" outlineLevel="0" collapsed="false">
      <c r="A142" s="31" t="n">
        <f aca="false">SUBTOTAL(103,$C$6:C142)</f>
        <v>137</v>
      </c>
      <c r="B142" s="32" t="n">
        <v>137</v>
      </c>
      <c r="C142" s="33" t="s">
        <v>835</v>
      </c>
      <c r="D142" s="34" t="s">
        <v>298</v>
      </c>
      <c r="E142" s="35" t="s">
        <v>783</v>
      </c>
      <c r="F142" s="36" t="s">
        <v>573</v>
      </c>
      <c r="G142" s="37"/>
      <c r="H142" s="37" t="s">
        <v>41</v>
      </c>
      <c r="I142" s="37"/>
      <c r="J142" s="38"/>
      <c r="K142" s="39" t="n">
        <v>6</v>
      </c>
      <c r="L142" s="39" t="n">
        <f aca="false">K142+25</f>
        <v>31</v>
      </c>
      <c r="M142" s="70"/>
      <c r="N142" s="70"/>
    </row>
    <row r="143" s="69" customFormat="true" ht="23.1" hidden="false" customHeight="true" outlineLevel="0" collapsed="false">
      <c r="A143" s="31" t="n">
        <f aca="false">SUBTOTAL(103,$C$6:C143)</f>
        <v>138</v>
      </c>
      <c r="B143" s="32" t="n">
        <v>138</v>
      </c>
      <c r="C143" s="33" t="s">
        <v>836</v>
      </c>
      <c r="D143" s="34" t="s">
        <v>298</v>
      </c>
      <c r="E143" s="35" t="s">
        <v>837</v>
      </c>
      <c r="F143" s="36" t="s">
        <v>586</v>
      </c>
      <c r="G143" s="37"/>
      <c r="H143" s="37"/>
      <c r="I143" s="37"/>
      <c r="J143" s="38"/>
      <c r="K143" s="39" t="n">
        <v>6</v>
      </c>
      <c r="L143" s="39" t="n">
        <f aca="false">K143+25</f>
        <v>31</v>
      </c>
      <c r="M143" s="70"/>
      <c r="N143" s="70"/>
    </row>
    <row r="144" s="69" customFormat="true" ht="23.1" hidden="false" customHeight="true" outlineLevel="0" collapsed="false">
      <c r="A144" s="31" t="n">
        <f aca="false">SUBTOTAL(103,$C$6:C144)</f>
        <v>139</v>
      </c>
      <c r="B144" s="32" t="n">
        <v>139</v>
      </c>
      <c r="C144" s="33" t="s">
        <v>838</v>
      </c>
      <c r="D144" s="34" t="s">
        <v>298</v>
      </c>
      <c r="E144" s="35" t="s">
        <v>839</v>
      </c>
      <c r="F144" s="36" t="s">
        <v>579</v>
      </c>
      <c r="G144" s="37"/>
      <c r="H144" s="37"/>
      <c r="I144" s="37"/>
      <c r="J144" s="38"/>
      <c r="K144" s="39" t="n">
        <v>6</v>
      </c>
      <c r="L144" s="39" t="n">
        <f aca="false">K144+25</f>
        <v>31</v>
      </c>
      <c r="M144" s="70"/>
      <c r="N144" s="70"/>
    </row>
    <row r="145" s="69" customFormat="true" ht="23.1" hidden="false" customHeight="true" outlineLevel="0" collapsed="false">
      <c r="A145" s="31" t="n">
        <f aca="false">SUBTOTAL(103,$C$6:C145)</f>
        <v>140</v>
      </c>
      <c r="B145" s="32" t="n">
        <v>140</v>
      </c>
      <c r="C145" s="33" t="s">
        <v>840</v>
      </c>
      <c r="D145" s="34" t="s">
        <v>298</v>
      </c>
      <c r="E145" s="35" t="s">
        <v>598</v>
      </c>
      <c r="F145" s="36" t="s">
        <v>648</v>
      </c>
      <c r="G145" s="37"/>
      <c r="H145" s="37"/>
      <c r="I145" s="37"/>
      <c r="J145" s="38"/>
      <c r="K145" s="39" t="n">
        <v>6</v>
      </c>
      <c r="L145" s="39" t="n">
        <f aca="false">K145+25</f>
        <v>31</v>
      </c>
      <c r="M145" s="70"/>
      <c r="N145" s="70"/>
    </row>
    <row r="146" s="69" customFormat="true" ht="23.1" hidden="false" customHeight="true" outlineLevel="0" collapsed="false">
      <c r="A146" s="31" t="n">
        <f aca="false">SUBTOTAL(103,$C$6:C146)</f>
        <v>141</v>
      </c>
      <c r="B146" s="32" t="n">
        <v>141</v>
      </c>
      <c r="C146" s="33" t="s">
        <v>841</v>
      </c>
      <c r="D146" s="34" t="s">
        <v>298</v>
      </c>
      <c r="E146" s="35" t="s">
        <v>842</v>
      </c>
      <c r="F146" s="36" t="s">
        <v>586</v>
      </c>
      <c r="G146" s="37"/>
      <c r="H146" s="37"/>
      <c r="I146" s="37"/>
      <c r="J146" s="38"/>
      <c r="K146" s="39" t="n">
        <v>6</v>
      </c>
      <c r="L146" s="39" t="n">
        <f aca="false">K146+25</f>
        <v>31</v>
      </c>
      <c r="M146" s="70"/>
      <c r="N146" s="70"/>
    </row>
    <row r="147" s="69" customFormat="true" ht="23.1" hidden="false" customHeight="true" outlineLevel="0" collapsed="false">
      <c r="A147" s="31" t="n">
        <f aca="false">SUBTOTAL(103,$C$6:C147)</f>
        <v>142</v>
      </c>
      <c r="B147" s="32" t="n">
        <v>142</v>
      </c>
      <c r="C147" s="33" t="s">
        <v>843</v>
      </c>
      <c r="D147" s="34" t="s">
        <v>298</v>
      </c>
      <c r="E147" s="35" t="s">
        <v>844</v>
      </c>
      <c r="F147" s="36" t="s">
        <v>579</v>
      </c>
      <c r="G147" s="37"/>
      <c r="H147" s="37"/>
      <c r="I147" s="37"/>
      <c r="J147" s="38"/>
      <c r="K147" s="39" t="n">
        <v>6</v>
      </c>
      <c r="L147" s="39" t="n">
        <f aca="false">K147+25</f>
        <v>31</v>
      </c>
      <c r="M147" s="70"/>
      <c r="N147" s="70"/>
    </row>
    <row r="148" s="69" customFormat="true" ht="23.1" hidden="false" customHeight="true" outlineLevel="0" collapsed="false">
      <c r="A148" s="31" t="n">
        <f aca="false">SUBTOTAL(103,$C$6:C148)</f>
        <v>143</v>
      </c>
      <c r="B148" s="32" t="n">
        <v>143</v>
      </c>
      <c r="C148" s="33" t="s">
        <v>845</v>
      </c>
      <c r="D148" s="34" t="s">
        <v>298</v>
      </c>
      <c r="E148" s="35" t="s">
        <v>846</v>
      </c>
      <c r="F148" s="36" t="s">
        <v>586</v>
      </c>
      <c r="G148" s="37"/>
      <c r="H148" s="37"/>
      <c r="I148" s="37"/>
      <c r="J148" s="38"/>
      <c r="K148" s="39" t="n">
        <v>6</v>
      </c>
      <c r="L148" s="39" t="n">
        <f aca="false">K148+25</f>
        <v>31</v>
      </c>
      <c r="M148" s="70"/>
      <c r="N148" s="70"/>
    </row>
    <row r="149" s="69" customFormat="true" ht="23.1" hidden="false" customHeight="true" outlineLevel="0" collapsed="false">
      <c r="A149" s="31" t="n">
        <f aca="false">SUBTOTAL(103,$C$6:C149)</f>
        <v>144</v>
      </c>
      <c r="B149" s="32" t="n">
        <v>144</v>
      </c>
      <c r="C149" s="33" t="s">
        <v>845</v>
      </c>
      <c r="D149" s="34" t="s">
        <v>298</v>
      </c>
      <c r="E149" s="35" t="s">
        <v>793</v>
      </c>
      <c r="F149" s="36" t="s">
        <v>573</v>
      </c>
      <c r="G149" s="37"/>
      <c r="H149" s="37" t="s">
        <v>41</v>
      </c>
      <c r="I149" s="37"/>
      <c r="J149" s="38"/>
      <c r="K149" s="39" t="n">
        <v>6</v>
      </c>
      <c r="L149" s="39" t="n">
        <f aca="false">K149+25</f>
        <v>31</v>
      </c>
      <c r="M149" s="70"/>
      <c r="N149" s="70"/>
    </row>
    <row r="150" s="69" customFormat="true" ht="23.1" hidden="false" customHeight="true" outlineLevel="0" collapsed="false">
      <c r="A150" s="31" t="n">
        <f aca="false">SUBTOTAL(103,$C$6:C150)</f>
        <v>145</v>
      </c>
      <c r="B150" s="32" t="n">
        <v>145</v>
      </c>
      <c r="C150" s="33" t="s">
        <v>847</v>
      </c>
      <c r="D150" s="34" t="s">
        <v>298</v>
      </c>
      <c r="E150" s="35" t="s">
        <v>848</v>
      </c>
      <c r="F150" s="36" t="s">
        <v>573</v>
      </c>
      <c r="G150" s="37"/>
      <c r="H150" s="37" t="s">
        <v>41</v>
      </c>
      <c r="I150" s="37"/>
      <c r="J150" s="38"/>
      <c r="K150" s="39" t="n">
        <v>6</v>
      </c>
      <c r="L150" s="39" t="n">
        <f aca="false">K150+25</f>
        <v>31</v>
      </c>
      <c r="M150" s="70"/>
      <c r="N150" s="70"/>
    </row>
    <row r="151" s="69" customFormat="true" ht="23.1" hidden="false" customHeight="true" outlineLevel="0" collapsed="false">
      <c r="A151" s="31" t="n">
        <f aca="false">SUBTOTAL(103,$C$6:C151)</f>
        <v>146</v>
      </c>
      <c r="B151" s="32" t="n">
        <v>146</v>
      </c>
      <c r="C151" s="33" t="s">
        <v>849</v>
      </c>
      <c r="D151" s="34" t="s">
        <v>298</v>
      </c>
      <c r="E151" s="35" t="s">
        <v>167</v>
      </c>
      <c r="F151" s="36" t="s">
        <v>621</v>
      </c>
      <c r="G151" s="37"/>
      <c r="H151" s="37"/>
      <c r="I151" s="37"/>
      <c r="J151" s="38"/>
      <c r="K151" s="39" t="n">
        <v>6</v>
      </c>
      <c r="L151" s="39" t="n">
        <f aca="false">K151+25</f>
        <v>31</v>
      </c>
      <c r="M151" s="70"/>
      <c r="N151" s="70"/>
    </row>
    <row r="152" s="69" customFormat="true" ht="23.1" hidden="false" customHeight="true" outlineLevel="0" collapsed="false">
      <c r="A152" s="31" t="n">
        <f aca="false">SUBTOTAL(103,$C$6:C152)</f>
        <v>147</v>
      </c>
      <c r="B152" s="32" t="n">
        <v>147</v>
      </c>
      <c r="C152" s="33" t="s">
        <v>850</v>
      </c>
      <c r="D152" s="34" t="s">
        <v>298</v>
      </c>
      <c r="E152" s="35" t="s">
        <v>851</v>
      </c>
      <c r="F152" s="36" t="s">
        <v>582</v>
      </c>
      <c r="G152" s="37"/>
      <c r="H152" s="37"/>
      <c r="I152" s="37"/>
      <c r="J152" s="38"/>
      <c r="K152" s="39" t="n">
        <v>6</v>
      </c>
      <c r="L152" s="39" t="n">
        <f aca="false">K152+25</f>
        <v>31</v>
      </c>
      <c r="M152" s="70"/>
      <c r="N152" s="70"/>
    </row>
    <row r="153" s="69" customFormat="true" ht="23.1" hidden="false" customHeight="true" outlineLevel="0" collapsed="false">
      <c r="A153" s="31" t="n">
        <f aca="false">SUBTOTAL(103,$C$6:C153)</f>
        <v>148</v>
      </c>
      <c r="B153" s="32" t="n">
        <v>148</v>
      </c>
      <c r="C153" s="33" t="s">
        <v>852</v>
      </c>
      <c r="D153" s="34" t="s">
        <v>298</v>
      </c>
      <c r="E153" s="35" t="s">
        <v>842</v>
      </c>
      <c r="F153" s="36" t="s">
        <v>621</v>
      </c>
      <c r="G153" s="37"/>
      <c r="H153" s="37"/>
      <c r="I153" s="37"/>
      <c r="J153" s="38"/>
      <c r="K153" s="39" t="n">
        <v>7</v>
      </c>
      <c r="L153" s="39" t="n">
        <f aca="false">K153+25</f>
        <v>32</v>
      </c>
      <c r="M153" s="70"/>
      <c r="N153" s="70"/>
    </row>
    <row r="154" s="69" customFormat="true" ht="23.1" hidden="false" customHeight="true" outlineLevel="0" collapsed="false">
      <c r="A154" s="31" t="n">
        <f aca="false">SUBTOTAL(103,$C$6:C154)</f>
        <v>149</v>
      </c>
      <c r="B154" s="32" t="n">
        <v>149</v>
      </c>
      <c r="C154" s="33" t="s">
        <v>853</v>
      </c>
      <c r="D154" s="34" t="s">
        <v>298</v>
      </c>
      <c r="E154" s="35" t="s">
        <v>854</v>
      </c>
      <c r="F154" s="36" t="s">
        <v>579</v>
      </c>
      <c r="G154" s="37"/>
      <c r="H154" s="37"/>
      <c r="I154" s="37"/>
      <c r="J154" s="38"/>
      <c r="K154" s="39" t="n">
        <v>7</v>
      </c>
      <c r="L154" s="39" t="n">
        <f aca="false">K154+25</f>
        <v>32</v>
      </c>
      <c r="M154" s="70"/>
      <c r="N154" s="70"/>
    </row>
    <row r="155" s="69" customFormat="true" ht="23.1" hidden="false" customHeight="true" outlineLevel="0" collapsed="false">
      <c r="A155" s="31" t="n">
        <f aca="false">SUBTOTAL(103,$C$6:C155)</f>
        <v>150</v>
      </c>
      <c r="B155" s="32" t="n">
        <v>150</v>
      </c>
      <c r="C155" s="33" t="s">
        <v>855</v>
      </c>
      <c r="D155" s="34" t="s">
        <v>298</v>
      </c>
      <c r="E155" s="35" t="s">
        <v>839</v>
      </c>
      <c r="F155" s="36" t="s">
        <v>599</v>
      </c>
      <c r="G155" s="37"/>
      <c r="H155" s="37"/>
      <c r="I155" s="37"/>
      <c r="J155" s="38"/>
      <c r="K155" s="39" t="n">
        <v>7</v>
      </c>
      <c r="L155" s="39" t="n">
        <f aca="false">K155+25</f>
        <v>32</v>
      </c>
      <c r="M155" s="70"/>
      <c r="N155" s="70"/>
    </row>
    <row r="156" s="69" customFormat="true" ht="23.1" hidden="false" customHeight="true" outlineLevel="0" collapsed="false">
      <c r="A156" s="31" t="n">
        <f aca="false">SUBTOTAL(103,$C$6:C156)</f>
        <v>151</v>
      </c>
      <c r="B156" s="32" t="n">
        <v>151</v>
      </c>
      <c r="C156" s="33" t="s">
        <v>856</v>
      </c>
      <c r="D156" s="34" t="s">
        <v>298</v>
      </c>
      <c r="E156" s="35" t="s">
        <v>647</v>
      </c>
      <c r="F156" s="36" t="s">
        <v>621</v>
      </c>
      <c r="G156" s="37"/>
      <c r="H156" s="37"/>
      <c r="I156" s="37"/>
      <c r="J156" s="38"/>
      <c r="K156" s="39" t="n">
        <v>7</v>
      </c>
      <c r="L156" s="39" t="n">
        <f aca="false">K156+25</f>
        <v>32</v>
      </c>
      <c r="M156" s="70"/>
      <c r="N156" s="70"/>
    </row>
    <row r="157" s="69" customFormat="true" ht="23.1" hidden="false" customHeight="true" outlineLevel="0" collapsed="false">
      <c r="A157" s="31" t="n">
        <f aca="false">SUBTOTAL(103,$C$6:C157)</f>
        <v>152</v>
      </c>
      <c r="B157" s="32" t="n">
        <v>152</v>
      </c>
      <c r="C157" s="33" t="s">
        <v>857</v>
      </c>
      <c r="D157" s="34" t="s">
        <v>298</v>
      </c>
      <c r="E157" s="35" t="s">
        <v>858</v>
      </c>
      <c r="F157" s="36" t="s">
        <v>648</v>
      </c>
      <c r="G157" s="37"/>
      <c r="H157" s="37"/>
      <c r="I157" s="37"/>
      <c r="J157" s="38"/>
      <c r="K157" s="39" t="n">
        <v>7</v>
      </c>
      <c r="L157" s="39" t="n">
        <f aca="false">K157+25</f>
        <v>32</v>
      </c>
      <c r="M157" s="70"/>
      <c r="N157" s="70"/>
    </row>
    <row r="158" s="69" customFormat="true" ht="23.1" hidden="false" customHeight="true" outlineLevel="0" collapsed="false">
      <c r="A158" s="31" t="n">
        <f aca="false">SUBTOTAL(103,$C$6:C158)</f>
        <v>153</v>
      </c>
      <c r="B158" s="32" t="n">
        <v>153</v>
      </c>
      <c r="C158" s="33" t="s">
        <v>859</v>
      </c>
      <c r="D158" s="34" t="s">
        <v>298</v>
      </c>
      <c r="E158" s="35" t="s">
        <v>860</v>
      </c>
      <c r="F158" s="36" t="s">
        <v>582</v>
      </c>
      <c r="G158" s="37"/>
      <c r="H158" s="37"/>
      <c r="I158" s="37"/>
      <c r="J158" s="38"/>
      <c r="K158" s="39" t="n">
        <v>7</v>
      </c>
      <c r="L158" s="39" t="n">
        <f aca="false">K158+25</f>
        <v>32</v>
      </c>
      <c r="M158" s="70"/>
      <c r="N158" s="70"/>
    </row>
    <row r="159" s="69" customFormat="true" ht="23.1" hidden="false" customHeight="true" outlineLevel="0" collapsed="false">
      <c r="A159" s="31" t="n">
        <f aca="false">SUBTOTAL(103,$C$6:C159)</f>
        <v>154</v>
      </c>
      <c r="B159" s="32" t="n">
        <v>154</v>
      </c>
      <c r="C159" s="33" t="s">
        <v>861</v>
      </c>
      <c r="D159" s="34" t="s">
        <v>298</v>
      </c>
      <c r="E159" s="35" t="s">
        <v>862</v>
      </c>
      <c r="F159" s="36" t="s">
        <v>586</v>
      </c>
      <c r="G159" s="37"/>
      <c r="H159" s="37"/>
      <c r="I159" s="37"/>
      <c r="J159" s="38"/>
      <c r="K159" s="39" t="n">
        <v>7</v>
      </c>
      <c r="L159" s="39" t="n">
        <f aca="false">K159+25</f>
        <v>32</v>
      </c>
      <c r="M159" s="70"/>
      <c r="N159" s="70"/>
    </row>
    <row r="160" s="69" customFormat="true" ht="23.1" hidden="false" customHeight="true" outlineLevel="0" collapsed="false">
      <c r="A160" s="31" t="n">
        <f aca="false">SUBTOTAL(103,$C$6:C160)</f>
        <v>155</v>
      </c>
      <c r="B160" s="32" t="n">
        <v>155</v>
      </c>
      <c r="C160" s="33" t="s">
        <v>863</v>
      </c>
      <c r="D160" s="34" t="s">
        <v>317</v>
      </c>
      <c r="E160" s="35" t="s">
        <v>864</v>
      </c>
      <c r="F160" s="36" t="s">
        <v>582</v>
      </c>
      <c r="G160" s="37"/>
      <c r="H160" s="37"/>
      <c r="I160" s="37"/>
      <c r="J160" s="38"/>
      <c r="K160" s="39" t="n">
        <v>7</v>
      </c>
      <c r="L160" s="39" t="n">
        <f aca="false">K160+25</f>
        <v>32</v>
      </c>
      <c r="M160" s="70"/>
      <c r="N160" s="70"/>
    </row>
    <row r="161" s="69" customFormat="true" ht="23.1" hidden="false" customHeight="true" outlineLevel="0" collapsed="false">
      <c r="A161" s="31" t="n">
        <f aca="false">SUBTOTAL(103,$C$6:C161)</f>
        <v>156</v>
      </c>
      <c r="B161" s="32" t="n">
        <v>156</v>
      </c>
      <c r="C161" s="33" t="s">
        <v>865</v>
      </c>
      <c r="D161" s="34" t="s">
        <v>317</v>
      </c>
      <c r="E161" s="35" t="s">
        <v>866</v>
      </c>
      <c r="F161" s="36" t="s">
        <v>621</v>
      </c>
      <c r="G161" s="37"/>
      <c r="H161" s="37"/>
      <c r="I161" s="37"/>
      <c r="J161" s="38"/>
      <c r="K161" s="39" t="n">
        <v>7</v>
      </c>
      <c r="L161" s="39" t="n">
        <f aca="false">K161+25</f>
        <v>32</v>
      </c>
      <c r="M161" s="70"/>
      <c r="N161" s="70"/>
    </row>
    <row r="162" s="69" customFormat="true" ht="23.1" hidden="false" customHeight="true" outlineLevel="0" collapsed="false">
      <c r="A162" s="31" t="n">
        <f aca="false">SUBTOTAL(103,$C$6:C162)</f>
        <v>157</v>
      </c>
      <c r="B162" s="32" t="n">
        <v>157</v>
      </c>
      <c r="C162" s="33" t="s">
        <v>867</v>
      </c>
      <c r="D162" s="34" t="s">
        <v>317</v>
      </c>
      <c r="E162" s="35" t="s">
        <v>672</v>
      </c>
      <c r="F162" s="36" t="s">
        <v>579</v>
      </c>
      <c r="G162" s="37"/>
      <c r="H162" s="37"/>
      <c r="I162" s="37"/>
      <c r="J162" s="38"/>
      <c r="K162" s="39" t="n">
        <v>7</v>
      </c>
      <c r="L162" s="39" t="n">
        <f aca="false">K162+25</f>
        <v>32</v>
      </c>
      <c r="M162" s="70"/>
      <c r="N162" s="70"/>
    </row>
    <row r="163" s="69" customFormat="true" ht="23.1" hidden="false" customHeight="true" outlineLevel="0" collapsed="false">
      <c r="A163" s="31" t="n">
        <f aca="false">SUBTOTAL(103,$C$6:C163)</f>
        <v>158</v>
      </c>
      <c r="B163" s="32" t="n">
        <v>158</v>
      </c>
      <c r="C163" s="33" t="s">
        <v>868</v>
      </c>
      <c r="D163" s="34" t="s">
        <v>317</v>
      </c>
      <c r="E163" s="35" t="s">
        <v>773</v>
      </c>
      <c r="F163" s="36" t="s">
        <v>621</v>
      </c>
      <c r="G163" s="37"/>
      <c r="H163" s="37"/>
      <c r="I163" s="37"/>
      <c r="J163" s="38"/>
      <c r="K163" s="39" t="n">
        <v>7</v>
      </c>
      <c r="L163" s="39" t="n">
        <f aca="false">K163+25</f>
        <v>32</v>
      </c>
      <c r="M163" s="70"/>
      <c r="N163" s="70"/>
    </row>
    <row r="164" s="69" customFormat="true" ht="23.1" hidden="false" customHeight="true" outlineLevel="0" collapsed="false">
      <c r="A164" s="31" t="n">
        <f aca="false">SUBTOTAL(103,$C$6:C164)</f>
        <v>159</v>
      </c>
      <c r="B164" s="32" t="n">
        <v>159</v>
      </c>
      <c r="C164" s="33" t="s">
        <v>869</v>
      </c>
      <c r="D164" s="34" t="s">
        <v>320</v>
      </c>
      <c r="E164" s="35" t="s">
        <v>870</v>
      </c>
      <c r="F164" s="36" t="s">
        <v>599</v>
      </c>
      <c r="G164" s="37"/>
      <c r="H164" s="37"/>
      <c r="I164" s="37"/>
      <c r="J164" s="38"/>
      <c r="K164" s="39" t="n">
        <v>7</v>
      </c>
      <c r="L164" s="39" t="n">
        <f aca="false">K164+25</f>
        <v>32</v>
      </c>
      <c r="M164" s="70"/>
      <c r="N164" s="70"/>
    </row>
    <row r="165" s="69" customFormat="true" ht="23.1" hidden="false" customHeight="true" outlineLevel="0" collapsed="false">
      <c r="A165" s="31" t="n">
        <f aca="false">SUBTOTAL(103,$C$6:C165)</f>
        <v>160</v>
      </c>
      <c r="B165" s="32" t="n">
        <v>160</v>
      </c>
      <c r="C165" s="33" t="s">
        <v>871</v>
      </c>
      <c r="D165" s="34" t="s">
        <v>320</v>
      </c>
      <c r="E165" s="35" t="s">
        <v>872</v>
      </c>
      <c r="F165" s="36" t="s">
        <v>599</v>
      </c>
      <c r="G165" s="37"/>
      <c r="H165" s="37"/>
      <c r="I165" s="37"/>
      <c r="J165" s="38"/>
      <c r="K165" s="39" t="n">
        <v>7</v>
      </c>
      <c r="L165" s="39" t="n">
        <f aca="false">K165+25</f>
        <v>32</v>
      </c>
      <c r="M165" s="70"/>
      <c r="N165" s="70"/>
    </row>
    <row r="166" s="69" customFormat="true" ht="23.1" hidden="false" customHeight="true" outlineLevel="0" collapsed="false">
      <c r="A166" s="31" t="n">
        <f aca="false">SUBTOTAL(103,$C$6:C166)</f>
        <v>161</v>
      </c>
      <c r="B166" s="32" t="n">
        <v>161</v>
      </c>
      <c r="C166" s="33" t="s">
        <v>873</v>
      </c>
      <c r="D166" s="34" t="s">
        <v>320</v>
      </c>
      <c r="E166" s="35" t="s">
        <v>743</v>
      </c>
      <c r="F166" s="36" t="s">
        <v>648</v>
      </c>
      <c r="G166" s="37"/>
      <c r="H166" s="37"/>
      <c r="I166" s="37"/>
      <c r="J166" s="38"/>
      <c r="K166" s="39" t="n">
        <v>7</v>
      </c>
      <c r="L166" s="39" t="n">
        <f aca="false">K166+25</f>
        <v>32</v>
      </c>
      <c r="M166" s="70"/>
      <c r="N166" s="70"/>
    </row>
    <row r="167" s="69" customFormat="true" ht="23.1" hidden="false" customHeight="true" outlineLevel="0" collapsed="false">
      <c r="A167" s="31" t="n">
        <f aca="false">SUBTOTAL(103,$C$6:C167)</f>
        <v>162</v>
      </c>
      <c r="B167" s="32" t="n">
        <v>162</v>
      </c>
      <c r="C167" s="33" t="s">
        <v>874</v>
      </c>
      <c r="D167" s="34" t="s">
        <v>875</v>
      </c>
      <c r="E167" s="35" t="s">
        <v>851</v>
      </c>
      <c r="F167" s="36" t="s">
        <v>573</v>
      </c>
      <c r="G167" s="37"/>
      <c r="H167" s="37" t="s">
        <v>41</v>
      </c>
      <c r="I167" s="37"/>
      <c r="J167" s="38"/>
      <c r="K167" s="39" t="n">
        <v>7</v>
      </c>
      <c r="L167" s="39" t="n">
        <f aca="false">K167+25</f>
        <v>32</v>
      </c>
      <c r="M167" s="70"/>
      <c r="N167" s="70"/>
    </row>
    <row r="168" s="69" customFormat="true" ht="23.1" hidden="false" customHeight="true" outlineLevel="0" collapsed="false">
      <c r="A168" s="31" t="n">
        <f aca="false">SUBTOTAL(103,$C$6:C168)</f>
        <v>163</v>
      </c>
      <c r="B168" s="32" t="n">
        <v>163</v>
      </c>
      <c r="C168" s="33" t="s">
        <v>876</v>
      </c>
      <c r="D168" s="34" t="s">
        <v>327</v>
      </c>
      <c r="E168" s="35" t="s">
        <v>818</v>
      </c>
      <c r="F168" s="36" t="s">
        <v>573</v>
      </c>
      <c r="G168" s="37"/>
      <c r="H168" s="37" t="s">
        <v>41</v>
      </c>
      <c r="I168" s="37"/>
      <c r="J168" s="38"/>
      <c r="K168" s="39" t="n">
        <v>7</v>
      </c>
      <c r="L168" s="39" t="n">
        <f aca="false">K168+25</f>
        <v>32</v>
      </c>
      <c r="M168" s="70"/>
      <c r="N168" s="70"/>
    </row>
    <row r="169" s="69" customFormat="true" ht="23.1" hidden="false" customHeight="true" outlineLevel="0" collapsed="false">
      <c r="A169" s="31" t="n">
        <f aca="false">SUBTOTAL(103,$C$6:C169)</f>
        <v>164</v>
      </c>
      <c r="B169" s="32" t="n">
        <v>164</v>
      </c>
      <c r="C169" s="33" t="s">
        <v>877</v>
      </c>
      <c r="D169" s="34" t="s">
        <v>327</v>
      </c>
      <c r="E169" s="35" t="s">
        <v>647</v>
      </c>
      <c r="F169" s="36" t="s">
        <v>599</v>
      </c>
      <c r="G169" s="37"/>
      <c r="H169" s="37"/>
      <c r="I169" s="37"/>
      <c r="J169" s="38"/>
      <c r="K169" s="39" t="n">
        <v>7</v>
      </c>
      <c r="L169" s="39" t="n">
        <f aca="false">K169+25</f>
        <v>32</v>
      </c>
      <c r="M169" s="70"/>
      <c r="N169" s="70"/>
    </row>
    <row r="170" s="69" customFormat="true" ht="23.1" hidden="false" customHeight="true" outlineLevel="0" collapsed="false">
      <c r="A170" s="31" t="n">
        <f aca="false">SUBTOTAL(103,$C$6:C170)</f>
        <v>165</v>
      </c>
      <c r="B170" s="32" t="n">
        <v>165</v>
      </c>
      <c r="C170" s="33" t="s">
        <v>878</v>
      </c>
      <c r="D170" s="34" t="s">
        <v>879</v>
      </c>
      <c r="E170" s="35" t="s">
        <v>880</v>
      </c>
      <c r="F170" s="36" t="s">
        <v>648</v>
      </c>
      <c r="G170" s="37"/>
      <c r="H170" s="37"/>
      <c r="I170" s="37"/>
      <c r="J170" s="38"/>
      <c r="K170" s="39" t="n">
        <v>7</v>
      </c>
      <c r="L170" s="39" t="n">
        <f aca="false">K170+25</f>
        <v>32</v>
      </c>
      <c r="M170" s="70"/>
      <c r="N170" s="70"/>
    </row>
    <row r="171" s="69" customFormat="true" ht="23.1" hidden="false" customHeight="true" outlineLevel="0" collapsed="false">
      <c r="A171" s="31" t="n">
        <f aca="false">SUBTOTAL(103,$C$6:C171)</f>
        <v>166</v>
      </c>
      <c r="B171" s="32" t="n">
        <v>166</v>
      </c>
      <c r="C171" s="33" t="s">
        <v>881</v>
      </c>
      <c r="D171" s="34" t="s">
        <v>879</v>
      </c>
      <c r="E171" s="35" t="s">
        <v>882</v>
      </c>
      <c r="F171" s="36" t="s">
        <v>576</v>
      </c>
      <c r="G171" s="37"/>
      <c r="H171" s="37"/>
      <c r="I171" s="37"/>
      <c r="J171" s="38"/>
      <c r="K171" s="39" t="n">
        <v>7</v>
      </c>
      <c r="L171" s="39" t="n">
        <f aca="false">K171+25</f>
        <v>32</v>
      </c>
      <c r="M171" s="70"/>
      <c r="N171" s="70"/>
    </row>
    <row r="172" s="69" customFormat="true" ht="23.1" hidden="false" customHeight="true" outlineLevel="0" collapsed="false">
      <c r="A172" s="31" t="n">
        <f aca="false">SUBTOTAL(103,$C$6:C172)</f>
        <v>167</v>
      </c>
      <c r="B172" s="32" t="n">
        <v>167</v>
      </c>
      <c r="C172" s="33" t="s">
        <v>883</v>
      </c>
      <c r="D172" s="34" t="s">
        <v>879</v>
      </c>
      <c r="E172" s="35" t="s">
        <v>884</v>
      </c>
      <c r="F172" s="36" t="s">
        <v>579</v>
      </c>
      <c r="G172" s="37"/>
      <c r="H172" s="37"/>
      <c r="I172" s="37"/>
      <c r="J172" s="38"/>
      <c r="K172" s="39" t="n">
        <v>7</v>
      </c>
      <c r="L172" s="39" t="n">
        <f aca="false">K172+25</f>
        <v>32</v>
      </c>
      <c r="M172" s="70"/>
      <c r="N172" s="70"/>
    </row>
    <row r="173" s="69" customFormat="true" ht="23.1" hidden="false" customHeight="true" outlineLevel="0" collapsed="false">
      <c r="A173" s="31" t="n">
        <f aca="false">SUBTOTAL(103,$C$6:C173)</f>
        <v>168</v>
      </c>
      <c r="B173" s="32" t="n">
        <v>168</v>
      </c>
      <c r="C173" s="33" t="s">
        <v>885</v>
      </c>
      <c r="D173" s="34" t="s">
        <v>332</v>
      </c>
      <c r="E173" s="35" t="s">
        <v>635</v>
      </c>
      <c r="F173" s="36" t="s">
        <v>586</v>
      </c>
      <c r="G173" s="37"/>
      <c r="H173" s="37"/>
      <c r="I173" s="37"/>
      <c r="J173" s="38"/>
      <c r="K173" s="39" t="n">
        <v>7</v>
      </c>
      <c r="L173" s="39" t="n">
        <f aca="false">K173+25</f>
        <v>32</v>
      </c>
      <c r="M173" s="70"/>
      <c r="N173" s="70"/>
    </row>
    <row r="174" s="69" customFormat="true" ht="23.1" hidden="false" customHeight="true" outlineLevel="0" collapsed="false">
      <c r="A174" s="31" t="n">
        <f aca="false">SUBTOTAL(103,$C$6:C174)</f>
        <v>169</v>
      </c>
      <c r="B174" s="32" t="n">
        <v>169</v>
      </c>
      <c r="C174" s="33" t="s">
        <v>886</v>
      </c>
      <c r="D174" s="34" t="s">
        <v>339</v>
      </c>
      <c r="E174" s="35" t="s">
        <v>887</v>
      </c>
      <c r="F174" s="36" t="s">
        <v>573</v>
      </c>
      <c r="G174" s="37"/>
      <c r="H174" s="37" t="s">
        <v>41</v>
      </c>
      <c r="I174" s="37"/>
      <c r="J174" s="38"/>
      <c r="K174" s="39" t="n">
        <v>7</v>
      </c>
      <c r="L174" s="39" t="n">
        <f aca="false">K174+25</f>
        <v>32</v>
      </c>
      <c r="M174" s="70"/>
      <c r="N174" s="70"/>
    </row>
    <row r="175" s="69" customFormat="true" ht="23.1" hidden="false" customHeight="true" outlineLevel="0" collapsed="false">
      <c r="A175" s="31" t="n">
        <f aca="false">SUBTOTAL(103,$C$6:C175)</f>
        <v>170</v>
      </c>
      <c r="B175" s="32" t="n">
        <v>170</v>
      </c>
      <c r="C175" s="33" t="s">
        <v>888</v>
      </c>
      <c r="D175" s="34" t="s">
        <v>342</v>
      </c>
      <c r="E175" s="35" t="s">
        <v>889</v>
      </c>
      <c r="F175" s="36" t="s">
        <v>573</v>
      </c>
      <c r="G175" s="37"/>
      <c r="H175" s="37" t="s">
        <v>41</v>
      </c>
      <c r="I175" s="37"/>
      <c r="J175" s="38"/>
      <c r="K175" s="39" t="n">
        <v>7</v>
      </c>
      <c r="L175" s="39" t="n">
        <f aca="false">K175+25</f>
        <v>32</v>
      </c>
      <c r="M175" s="70"/>
      <c r="N175" s="70"/>
    </row>
    <row r="176" s="69" customFormat="true" ht="23.1" hidden="false" customHeight="true" outlineLevel="0" collapsed="false">
      <c r="A176" s="31" t="n">
        <f aca="false">SUBTOTAL(103,$C$6:C176)</f>
        <v>171</v>
      </c>
      <c r="B176" s="32" t="n">
        <v>171</v>
      </c>
      <c r="C176" s="33" t="s">
        <v>890</v>
      </c>
      <c r="D176" s="34" t="s">
        <v>342</v>
      </c>
      <c r="E176" s="35" t="s">
        <v>891</v>
      </c>
      <c r="F176" s="36" t="s">
        <v>586</v>
      </c>
      <c r="G176" s="37"/>
      <c r="H176" s="37"/>
      <c r="I176" s="37"/>
      <c r="J176" s="38"/>
      <c r="K176" s="39" t="n">
        <v>7</v>
      </c>
      <c r="L176" s="39" t="n">
        <f aca="false">K176+25</f>
        <v>32</v>
      </c>
      <c r="M176" s="70"/>
      <c r="N176" s="70"/>
    </row>
    <row r="177" s="69" customFormat="true" ht="23.1" hidden="false" customHeight="true" outlineLevel="0" collapsed="false">
      <c r="A177" s="31" t="n">
        <f aca="false">SUBTOTAL(103,$C$6:C177)</f>
        <v>172</v>
      </c>
      <c r="B177" s="32" t="n">
        <v>172</v>
      </c>
      <c r="C177" s="33" t="s">
        <v>892</v>
      </c>
      <c r="D177" s="34" t="s">
        <v>342</v>
      </c>
      <c r="E177" s="35" t="s">
        <v>893</v>
      </c>
      <c r="F177" s="36" t="s">
        <v>579</v>
      </c>
      <c r="G177" s="37"/>
      <c r="H177" s="37"/>
      <c r="I177" s="37"/>
      <c r="J177" s="38"/>
      <c r="K177" s="39" t="n">
        <v>8</v>
      </c>
      <c r="L177" s="39" t="n">
        <f aca="false">K177+25</f>
        <v>33</v>
      </c>
      <c r="M177" s="70"/>
      <c r="N177" s="70"/>
    </row>
    <row r="178" s="69" customFormat="true" ht="23.1" hidden="false" customHeight="true" outlineLevel="0" collapsed="false">
      <c r="A178" s="31" t="n">
        <f aca="false">SUBTOTAL(103,$C$6:C178)</f>
        <v>173</v>
      </c>
      <c r="B178" s="32" t="n">
        <v>173</v>
      </c>
      <c r="C178" s="33" t="s">
        <v>894</v>
      </c>
      <c r="D178" s="34" t="s">
        <v>342</v>
      </c>
      <c r="E178" s="35" t="s">
        <v>895</v>
      </c>
      <c r="F178" s="36" t="s">
        <v>621</v>
      </c>
      <c r="G178" s="37"/>
      <c r="H178" s="37"/>
      <c r="I178" s="37"/>
      <c r="J178" s="38"/>
      <c r="K178" s="39" t="n">
        <v>8</v>
      </c>
      <c r="L178" s="39" t="n">
        <f aca="false">K178+25</f>
        <v>33</v>
      </c>
      <c r="M178" s="70"/>
      <c r="N178" s="70"/>
    </row>
    <row r="179" s="69" customFormat="true" ht="23.1" hidden="false" customHeight="true" outlineLevel="0" collapsed="false">
      <c r="A179" s="31" t="n">
        <f aca="false">SUBTOTAL(103,$C$6:C179)</f>
        <v>174</v>
      </c>
      <c r="B179" s="32" t="n">
        <v>174</v>
      </c>
      <c r="C179" s="33" t="s">
        <v>896</v>
      </c>
      <c r="D179" s="34" t="s">
        <v>342</v>
      </c>
      <c r="E179" s="35" t="s">
        <v>766</v>
      </c>
      <c r="F179" s="36" t="s">
        <v>621</v>
      </c>
      <c r="G179" s="37"/>
      <c r="H179" s="37"/>
      <c r="I179" s="37"/>
      <c r="J179" s="38"/>
      <c r="K179" s="39" t="n">
        <v>8</v>
      </c>
      <c r="L179" s="39" t="n">
        <f aca="false">K179+25</f>
        <v>33</v>
      </c>
      <c r="M179" s="70"/>
      <c r="N179" s="70"/>
    </row>
    <row r="180" s="69" customFormat="true" ht="23.1" hidden="false" customHeight="true" outlineLevel="0" collapsed="false">
      <c r="A180" s="31" t="n">
        <f aca="false">SUBTOTAL(103,$C$6:C180)</f>
        <v>175</v>
      </c>
      <c r="B180" s="32" t="n">
        <v>175</v>
      </c>
      <c r="C180" s="33" t="s">
        <v>897</v>
      </c>
      <c r="D180" s="34" t="s">
        <v>342</v>
      </c>
      <c r="E180" s="35" t="s">
        <v>860</v>
      </c>
      <c r="F180" s="36" t="s">
        <v>599</v>
      </c>
      <c r="G180" s="37"/>
      <c r="H180" s="37"/>
      <c r="I180" s="37"/>
      <c r="J180" s="38"/>
      <c r="K180" s="39" t="n">
        <v>8</v>
      </c>
      <c r="L180" s="39" t="n">
        <f aca="false">K180+25</f>
        <v>33</v>
      </c>
      <c r="M180" s="70"/>
      <c r="N180" s="70"/>
    </row>
    <row r="181" s="69" customFormat="true" ht="23.1" hidden="false" customHeight="true" outlineLevel="0" collapsed="false">
      <c r="A181" s="31" t="n">
        <f aca="false">SUBTOTAL(103,$C$6:C181)</f>
        <v>176</v>
      </c>
      <c r="B181" s="32" t="n">
        <v>176</v>
      </c>
      <c r="C181" s="33" t="s">
        <v>898</v>
      </c>
      <c r="D181" s="34" t="s">
        <v>358</v>
      </c>
      <c r="E181" s="35" t="s">
        <v>899</v>
      </c>
      <c r="F181" s="36" t="s">
        <v>621</v>
      </c>
      <c r="G181" s="37"/>
      <c r="H181" s="37"/>
      <c r="I181" s="37"/>
      <c r="J181" s="38"/>
      <c r="K181" s="39" t="n">
        <v>8</v>
      </c>
      <c r="L181" s="39" t="n">
        <f aca="false">K181+25</f>
        <v>33</v>
      </c>
      <c r="M181" s="70"/>
      <c r="N181" s="70"/>
    </row>
    <row r="182" s="69" customFormat="true" ht="23.1" hidden="false" customHeight="true" outlineLevel="0" collapsed="false">
      <c r="A182" s="31" t="n">
        <f aca="false">SUBTOTAL(103,$C$6:C182)</f>
        <v>177</v>
      </c>
      <c r="B182" s="32" t="n">
        <v>177</v>
      </c>
      <c r="C182" s="33" t="s">
        <v>900</v>
      </c>
      <c r="D182" s="34" t="s">
        <v>358</v>
      </c>
      <c r="E182" s="35" t="s">
        <v>893</v>
      </c>
      <c r="F182" s="36" t="s">
        <v>582</v>
      </c>
      <c r="G182" s="37"/>
      <c r="H182" s="37"/>
      <c r="I182" s="37"/>
      <c r="J182" s="38"/>
      <c r="K182" s="39" t="n">
        <v>8</v>
      </c>
      <c r="L182" s="39" t="n">
        <f aca="false">K182+25</f>
        <v>33</v>
      </c>
      <c r="M182" s="70"/>
      <c r="N182" s="70"/>
    </row>
    <row r="183" s="69" customFormat="true" ht="23.1" hidden="false" customHeight="true" outlineLevel="0" collapsed="false">
      <c r="A183" s="31" t="n">
        <f aca="false">SUBTOTAL(103,$C$6:C183)</f>
        <v>178</v>
      </c>
      <c r="B183" s="32" t="n">
        <v>178</v>
      </c>
      <c r="C183" s="33" t="s">
        <v>901</v>
      </c>
      <c r="D183" s="34" t="s">
        <v>358</v>
      </c>
      <c r="E183" s="35" t="s">
        <v>902</v>
      </c>
      <c r="F183" s="36" t="s">
        <v>621</v>
      </c>
      <c r="G183" s="37"/>
      <c r="H183" s="37"/>
      <c r="I183" s="37"/>
      <c r="J183" s="38"/>
      <c r="K183" s="39" t="n">
        <v>8</v>
      </c>
      <c r="L183" s="39" t="n">
        <f aca="false">K183+25</f>
        <v>33</v>
      </c>
      <c r="M183" s="70"/>
      <c r="N183" s="70"/>
    </row>
    <row r="184" s="69" customFormat="true" ht="23.1" hidden="false" customHeight="true" outlineLevel="0" collapsed="false">
      <c r="A184" s="31" t="n">
        <f aca="false">SUBTOTAL(103,$C$6:C184)</f>
        <v>179</v>
      </c>
      <c r="B184" s="32" t="n">
        <v>179</v>
      </c>
      <c r="C184" s="33" t="s">
        <v>903</v>
      </c>
      <c r="D184" s="34" t="s">
        <v>358</v>
      </c>
      <c r="E184" s="35" t="s">
        <v>904</v>
      </c>
      <c r="F184" s="36" t="s">
        <v>579</v>
      </c>
      <c r="G184" s="37"/>
      <c r="H184" s="37"/>
      <c r="I184" s="37"/>
      <c r="J184" s="38"/>
      <c r="K184" s="39" t="n">
        <v>8</v>
      </c>
      <c r="L184" s="39" t="n">
        <f aca="false">K184+25</f>
        <v>33</v>
      </c>
      <c r="M184" s="70"/>
      <c r="N184" s="70"/>
    </row>
    <row r="185" s="69" customFormat="true" ht="23.1" hidden="false" customHeight="true" outlineLevel="0" collapsed="false">
      <c r="A185" s="31" t="n">
        <f aca="false">SUBTOTAL(103,$C$6:C185)</f>
        <v>180</v>
      </c>
      <c r="B185" s="32" t="n">
        <v>180</v>
      </c>
      <c r="C185" s="33" t="s">
        <v>905</v>
      </c>
      <c r="D185" s="34" t="s">
        <v>358</v>
      </c>
      <c r="E185" s="35" t="s">
        <v>601</v>
      </c>
      <c r="F185" s="36" t="s">
        <v>582</v>
      </c>
      <c r="G185" s="37"/>
      <c r="H185" s="37"/>
      <c r="I185" s="37"/>
      <c r="J185" s="38"/>
      <c r="K185" s="39" t="n">
        <v>8</v>
      </c>
      <c r="L185" s="39" t="n">
        <f aca="false">K185+25</f>
        <v>33</v>
      </c>
      <c r="M185" s="70"/>
      <c r="N185" s="70"/>
    </row>
    <row r="186" s="69" customFormat="true" ht="23.1" hidden="false" customHeight="true" outlineLevel="0" collapsed="false">
      <c r="A186" s="31" t="n">
        <f aca="false">SUBTOTAL(103,$C$6:C186)</f>
        <v>181</v>
      </c>
      <c r="B186" s="32" t="n">
        <v>181</v>
      </c>
      <c r="C186" s="33" t="s">
        <v>906</v>
      </c>
      <c r="D186" s="34" t="s">
        <v>366</v>
      </c>
      <c r="E186" s="35" t="s">
        <v>907</v>
      </c>
      <c r="F186" s="36" t="s">
        <v>573</v>
      </c>
      <c r="G186" s="37"/>
      <c r="H186" s="37" t="s">
        <v>41</v>
      </c>
      <c r="I186" s="37"/>
      <c r="J186" s="38"/>
      <c r="K186" s="39" t="n">
        <v>8</v>
      </c>
      <c r="L186" s="39" t="n">
        <f aca="false">K186+25</f>
        <v>33</v>
      </c>
      <c r="M186" s="70"/>
      <c r="N186" s="70"/>
    </row>
    <row r="187" s="69" customFormat="true" ht="23.1" hidden="false" customHeight="true" outlineLevel="0" collapsed="false">
      <c r="A187" s="31" t="n">
        <f aca="false">SUBTOTAL(103,$C$6:C187)</f>
        <v>182</v>
      </c>
      <c r="B187" s="32" t="n">
        <v>182</v>
      </c>
      <c r="C187" s="33" t="s">
        <v>908</v>
      </c>
      <c r="D187" s="34" t="s">
        <v>366</v>
      </c>
      <c r="E187" s="35" t="s">
        <v>909</v>
      </c>
      <c r="F187" s="36" t="s">
        <v>586</v>
      </c>
      <c r="G187" s="37"/>
      <c r="H187" s="37"/>
      <c r="I187" s="37"/>
      <c r="J187" s="38"/>
      <c r="K187" s="39" t="n">
        <v>8</v>
      </c>
      <c r="L187" s="39" t="n">
        <f aca="false">K187+25</f>
        <v>33</v>
      </c>
      <c r="M187" s="70"/>
      <c r="N187" s="70"/>
    </row>
    <row r="188" s="69" customFormat="true" ht="23.1" hidden="false" customHeight="true" outlineLevel="0" collapsed="false">
      <c r="A188" s="31" t="n">
        <f aca="false">SUBTOTAL(103,$C$6:C188)</f>
        <v>183</v>
      </c>
      <c r="B188" s="32" t="n">
        <v>183</v>
      </c>
      <c r="C188" s="33" t="s">
        <v>908</v>
      </c>
      <c r="D188" s="34" t="s">
        <v>366</v>
      </c>
      <c r="E188" s="35" t="s">
        <v>729</v>
      </c>
      <c r="F188" s="36" t="s">
        <v>586</v>
      </c>
      <c r="G188" s="37"/>
      <c r="H188" s="37"/>
      <c r="I188" s="37"/>
      <c r="J188" s="38"/>
      <c r="K188" s="39" t="n">
        <v>8</v>
      </c>
      <c r="L188" s="39" t="n">
        <f aca="false">K188+25</f>
        <v>33</v>
      </c>
      <c r="M188" s="70"/>
      <c r="N188" s="70"/>
    </row>
    <row r="189" s="69" customFormat="true" ht="23.1" hidden="false" customHeight="true" outlineLevel="0" collapsed="false">
      <c r="A189" s="31" t="n">
        <f aca="false">SUBTOTAL(103,$C$6:C189)</f>
        <v>184</v>
      </c>
      <c r="B189" s="32" t="n">
        <v>184</v>
      </c>
      <c r="C189" s="33" t="s">
        <v>910</v>
      </c>
      <c r="D189" s="34" t="s">
        <v>366</v>
      </c>
      <c r="E189" s="35" t="s">
        <v>605</v>
      </c>
      <c r="F189" s="36" t="s">
        <v>648</v>
      </c>
      <c r="G189" s="37"/>
      <c r="H189" s="37"/>
      <c r="I189" s="37"/>
      <c r="J189" s="38"/>
      <c r="K189" s="39" t="n">
        <v>8</v>
      </c>
      <c r="L189" s="39" t="n">
        <f aca="false">K189+25</f>
        <v>33</v>
      </c>
      <c r="M189" s="70"/>
      <c r="N189" s="70"/>
    </row>
    <row r="190" s="69" customFormat="true" ht="23.1" hidden="false" customHeight="true" outlineLevel="0" collapsed="false">
      <c r="A190" s="31" t="n">
        <f aca="false">SUBTOTAL(103,$C$6:C190)</f>
        <v>185</v>
      </c>
      <c r="B190" s="32" t="n">
        <v>185</v>
      </c>
      <c r="C190" s="33" t="s">
        <v>911</v>
      </c>
      <c r="D190" s="34" t="s">
        <v>366</v>
      </c>
      <c r="E190" s="35" t="s">
        <v>912</v>
      </c>
      <c r="F190" s="36" t="s">
        <v>582</v>
      </c>
      <c r="G190" s="37"/>
      <c r="H190" s="37"/>
      <c r="I190" s="37"/>
      <c r="J190" s="38"/>
      <c r="K190" s="39" t="n">
        <v>8</v>
      </c>
      <c r="L190" s="39" t="n">
        <f aca="false">K190+25</f>
        <v>33</v>
      </c>
      <c r="M190" s="70"/>
      <c r="N190" s="70"/>
    </row>
    <row r="191" s="69" customFormat="true" ht="23.1" hidden="false" customHeight="true" outlineLevel="0" collapsed="false">
      <c r="A191" s="31" t="n">
        <f aca="false">SUBTOTAL(103,$C$6:C191)</f>
        <v>186</v>
      </c>
      <c r="B191" s="32" t="n">
        <v>186</v>
      </c>
      <c r="C191" s="33" t="s">
        <v>913</v>
      </c>
      <c r="D191" s="34" t="s">
        <v>914</v>
      </c>
      <c r="E191" s="35" t="s">
        <v>915</v>
      </c>
      <c r="F191" s="36" t="s">
        <v>573</v>
      </c>
      <c r="G191" s="37"/>
      <c r="H191" s="37" t="s">
        <v>41</v>
      </c>
      <c r="I191" s="37"/>
      <c r="J191" s="38"/>
      <c r="K191" s="39" t="n">
        <v>8</v>
      </c>
      <c r="L191" s="39" t="n">
        <f aca="false">K191+25</f>
        <v>33</v>
      </c>
      <c r="M191" s="70"/>
      <c r="N191" s="70"/>
    </row>
    <row r="192" s="69" customFormat="true" ht="23.1" hidden="false" customHeight="true" outlineLevel="0" collapsed="false">
      <c r="A192" s="31" t="n">
        <f aca="false">SUBTOTAL(103,$C$6:C192)</f>
        <v>187</v>
      </c>
      <c r="B192" s="32" t="n">
        <v>187</v>
      </c>
      <c r="C192" s="33" t="s">
        <v>916</v>
      </c>
      <c r="D192" s="34" t="s">
        <v>373</v>
      </c>
      <c r="E192" s="35" t="s">
        <v>917</v>
      </c>
      <c r="F192" s="36" t="s">
        <v>599</v>
      </c>
      <c r="G192" s="37"/>
      <c r="H192" s="37"/>
      <c r="I192" s="37"/>
      <c r="J192" s="38"/>
      <c r="K192" s="39" t="n">
        <v>8</v>
      </c>
      <c r="L192" s="39" t="n">
        <f aca="false">K192+25</f>
        <v>33</v>
      </c>
      <c r="M192" s="70"/>
      <c r="N192" s="70"/>
    </row>
    <row r="193" s="69" customFormat="true" ht="23.1" hidden="false" customHeight="true" outlineLevel="0" collapsed="false">
      <c r="A193" s="31" t="n">
        <f aca="false">SUBTOTAL(103,$C$6:C193)</f>
        <v>188</v>
      </c>
      <c r="B193" s="32" t="n">
        <v>188</v>
      </c>
      <c r="C193" s="33" t="s">
        <v>918</v>
      </c>
      <c r="D193" s="34" t="s">
        <v>373</v>
      </c>
      <c r="E193" s="35" t="s">
        <v>919</v>
      </c>
      <c r="F193" s="36" t="s">
        <v>582</v>
      </c>
      <c r="G193" s="37"/>
      <c r="H193" s="37"/>
      <c r="I193" s="37"/>
      <c r="J193" s="38"/>
      <c r="K193" s="39" t="n">
        <v>8</v>
      </c>
      <c r="L193" s="39" t="n">
        <f aca="false">K193+25</f>
        <v>33</v>
      </c>
      <c r="M193" s="70"/>
      <c r="N193" s="70"/>
    </row>
    <row r="194" s="69" customFormat="true" ht="23.1" hidden="false" customHeight="true" outlineLevel="0" collapsed="false">
      <c r="A194" s="31" t="n">
        <f aca="false">SUBTOTAL(103,$C$6:C194)</f>
        <v>189</v>
      </c>
      <c r="B194" s="32" t="n">
        <v>189</v>
      </c>
      <c r="C194" s="33" t="s">
        <v>920</v>
      </c>
      <c r="D194" s="34" t="s">
        <v>375</v>
      </c>
      <c r="E194" s="35" t="s">
        <v>921</v>
      </c>
      <c r="F194" s="36" t="s">
        <v>599</v>
      </c>
      <c r="G194" s="37"/>
      <c r="H194" s="37"/>
      <c r="I194" s="37"/>
      <c r="J194" s="38"/>
      <c r="K194" s="39" t="n">
        <v>8</v>
      </c>
      <c r="L194" s="39" t="n">
        <f aca="false">K194+25</f>
        <v>33</v>
      </c>
      <c r="M194" s="70"/>
      <c r="N194" s="70"/>
    </row>
    <row r="195" s="69" customFormat="true" ht="23.1" hidden="false" customHeight="true" outlineLevel="0" collapsed="false">
      <c r="A195" s="31" t="n">
        <f aca="false">SUBTOTAL(103,$C$6:C195)</f>
        <v>190</v>
      </c>
      <c r="B195" s="32" t="n">
        <v>190</v>
      </c>
      <c r="C195" s="33" t="s">
        <v>922</v>
      </c>
      <c r="D195" s="34" t="s">
        <v>375</v>
      </c>
      <c r="E195" s="35" t="s">
        <v>594</v>
      </c>
      <c r="F195" s="36" t="s">
        <v>579</v>
      </c>
      <c r="G195" s="37"/>
      <c r="H195" s="37"/>
      <c r="I195" s="37"/>
      <c r="J195" s="38"/>
      <c r="K195" s="39" t="n">
        <v>8</v>
      </c>
      <c r="L195" s="39" t="n">
        <f aca="false">K195+25</f>
        <v>33</v>
      </c>
      <c r="M195" s="70"/>
      <c r="N195" s="70"/>
    </row>
    <row r="196" s="69" customFormat="true" ht="23.1" hidden="false" customHeight="true" outlineLevel="0" collapsed="false">
      <c r="A196" s="31" t="n">
        <f aca="false">SUBTOTAL(103,$C$6:C196)</f>
        <v>191</v>
      </c>
      <c r="B196" s="32" t="n">
        <v>191</v>
      </c>
      <c r="C196" s="33" t="s">
        <v>923</v>
      </c>
      <c r="D196" s="34" t="s">
        <v>378</v>
      </c>
      <c r="E196" s="35" t="s">
        <v>887</v>
      </c>
      <c r="F196" s="36" t="s">
        <v>599</v>
      </c>
      <c r="G196" s="37"/>
      <c r="H196" s="37"/>
      <c r="I196" s="37"/>
      <c r="J196" s="38"/>
      <c r="K196" s="39" t="n">
        <v>8</v>
      </c>
      <c r="L196" s="39" t="n">
        <f aca="false">K196+25</f>
        <v>33</v>
      </c>
      <c r="M196" s="70"/>
      <c r="N196" s="70"/>
    </row>
    <row r="197" s="69" customFormat="true" ht="23.1" hidden="false" customHeight="true" outlineLevel="0" collapsed="false">
      <c r="A197" s="31" t="n">
        <f aca="false">SUBTOTAL(103,$C$6:C197)</f>
        <v>192</v>
      </c>
      <c r="B197" s="32" t="n">
        <v>192</v>
      </c>
      <c r="C197" s="33" t="s">
        <v>924</v>
      </c>
      <c r="D197" s="34" t="s">
        <v>383</v>
      </c>
      <c r="E197" s="35" t="s">
        <v>596</v>
      </c>
      <c r="F197" s="36" t="s">
        <v>599</v>
      </c>
      <c r="G197" s="37"/>
      <c r="H197" s="37"/>
      <c r="I197" s="37"/>
      <c r="J197" s="38"/>
      <c r="K197" s="39" t="n">
        <v>8</v>
      </c>
      <c r="L197" s="39" t="n">
        <f aca="false">K197+25</f>
        <v>33</v>
      </c>
      <c r="M197" s="70"/>
      <c r="N197" s="70"/>
    </row>
    <row r="198" s="69" customFormat="true" ht="23.1" hidden="false" customHeight="true" outlineLevel="0" collapsed="false">
      <c r="A198" s="31" t="n">
        <f aca="false">SUBTOTAL(103,$C$6:C198)</f>
        <v>193</v>
      </c>
      <c r="B198" s="32" t="n">
        <v>193</v>
      </c>
      <c r="C198" s="33" t="s">
        <v>925</v>
      </c>
      <c r="D198" s="34" t="s">
        <v>383</v>
      </c>
      <c r="E198" s="35" t="s">
        <v>921</v>
      </c>
      <c r="F198" s="36" t="s">
        <v>599</v>
      </c>
      <c r="G198" s="37"/>
      <c r="H198" s="37"/>
      <c r="I198" s="37"/>
      <c r="J198" s="38"/>
      <c r="K198" s="39" t="n">
        <v>8</v>
      </c>
      <c r="L198" s="39" t="n">
        <f aca="false">K198+25</f>
        <v>33</v>
      </c>
      <c r="M198" s="70"/>
      <c r="N198" s="70"/>
    </row>
    <row r="199" s="69" customFormat="true" ht="23.1" hidden="false" customHeight="true" outlineLevel="0" collapsed="false">
      <c r="A199" s="31" t="n">
        <f aca="false">SUBTOTAL(103,$C$6:C199)</f>
        <v>194</v>
      </c>
      <c r="B199" s="32" t="n">
        <v>194</v>
      </c>
      <c r="C199" s="33" t="s">
        <v>926</v>
      </c>
      <c r="D199" s="34" t="s">
        <v>383</v>
      </c>
      <c r="E199" s="35" t="s">
        <v>927</v>
      </c>
      <c r="F199" s="36" t="s">
        <v>576</v>
      </c>
      <c r="G199" s="37"/>
      <c r="H199" s="37"/>
      <c r="I199" s="37"/>
      <c r="J199" s="38"/>
      <c r="K199" s="39" t="n">
        <v>8</v>
      </c>
      <c r="L199" s="39" t="n">
        <f aca="false">K199+25</f>
        <v>33</v>
      </c>
      <c r="M199" s="70"/>
      <c r="N199" s="70"/>
    </row>
    <row r="200" s="69" customFormat="true" ht="23.1" hidden="false" customHeight="true" outlineLevel="0" collapsed="false">
      <c r="A200" s="31" t="n">
        <f aca="false">SUBTOTAL(103,$C$6:C200)</f>
        <v>195</v>
      </c>
      <c r="B200" s="32" t="n">
        <v>195</v>
      </c>
      <c r="C200" s="33" t="s">
        <v>928</v>
      </c>
      <c r="D200" s="34" t="s">
        <v>386</v>
      </c>
      <c r="E200" s="35" t="s">
        <v>929</v>
      </c>
      <c r="F200" s="36" t="s">
        <v>579</v>
      </c>
      <c r="G200" s="37"/>
      <c r="H200" s="37"/>
      <c r="I200" s="37"/>
      <c r="J200" s="38"/>
      <c r="K200" s="39" t="n">
        <v>8</v>
      </c>
      <c r="L200" s="39" t="n">
        <f aca="false">K200+25</f>
        <v>33</v>
      </c>
      <c r="M200" s="70"/>
      <c r="N200" s="70"/>
    </row>
    <row r="201" s="69" customFormat="true" ht="23.1" hidden="false" customHeight="true" outlineLevel="0" collapsed="false">
      <c r="A201" s="31" t="n">
        <f aca="false">SUBTOTAL(103,$C$6:C201)</f>
        <v>196</v>
      </c>
      <c r="B201" s="32" t="n">
        <v>196</v>
      </c>
      <c r="C201" s="33" t="s">
        <v>930</v>
      </c>
      <c r="D201" s="34" t="s">
        <v>386</v>
      </c>
      <c r="E201" s="35" t="s">
        <v>931</v>
      </c>
      <c r="F201" s="36" t="s">
        <v>582</v>
      </c>
      <c r="G201" s="37"/>
      <c r="H201" s="37"/>
      <c r="I201" s="37"/>
      <c r="J201" s="38"/>
      <c r="K201" s="39" t="n">
        <v>9</v>
      </c>
      <c r="L201" s="39" t="n">
        <f aca="false">K201+25</f>
        <v>34</v>
      </c>
      <c r="M201" s="70"/>
      <c r="N201" s="70"/>
    </row>
    <row r="202" s="69" customFormat="true" ht="23.1" hidden="false" customHeight="true" outlineLevel="0" collapsed="false">
      <c r="A202" s="31" t="n">
        <f aca="false">SUBTOTAL(103,$C$6:C202)</f>
        <v>197</v>
      </c>
      <c r="B202" s="32" t="n">
        <v>197</v>
      </c>
      <c r="C202" s="33" t="s">
        <v>932</v>
      </c>
      <c r="D202" s="34" t="s">
        <v>386</v>
      </c>
      <c r="E202" s="35" t="s">
        <v>933</v>
      </c>
      <c r="F202" s="36" t="s">
        <v>599</v>
      </c>
      <c r="G202" s="37"/>
      <c r="H202" s="37"/>
      <c r="I202" s="37"/>
      <c r="J202" s="38"/>
      <c r="K202" s="39" t="n">
        <v>9</v>
      </c>
      <c r="L202" s="39" t="n">
        <f aca="false">K202+25</f>
        <v>34</v>
      </c>
      <c r="M202" s="70"/>
      <c r="N202" s="70"/>
    </row>
    <row r="203" s="69" customFormat="true" ht="23.1" hidden="false" customHeight="true" outlineLevel="0" collapsed="false">
      <c r="A203" s="31" t="n">
        <f aca="false">SUBTOTAL(103,$C$6:C203)</f>
        <v>198</v>
      </c>
      <c r="B203" s="32" t="n">
        <v>198</v>
      </c>
      <c r="C203" s="33" t="s">
        <v>934</v>
      </c>
      <c r="D203" s="34" t="s">
        <v>386</v>
      </c>
      <c r="E203" s="35" t="s">
        <v>935</v>
      </c>
      <c r="F203" s="36" t="s">
        <v>599</v>
      </c>
      <c r="G203" s="37"/>
      <c r="H203" s="37"/>
      <c r="I203" s="37"/>
      <c r="J203" s="38"/>
      <c r="K203" s="39" t="n">
        <v>9</v>
      </c>
      <c r="L203" s="39" t="n">
        <f aca="false">K203+25</f>
        <v>34</v>
      </c>
      <c r="M203" s="70"/>
      <c r="N203" s="70"/>
    </row>
    <row r="204" s="69" customFormat="true" ht="23.1" hidden="false" customHeight="true" outlineLevel="0" collapsed="false">
      <c r="A204" s="31" t="n">
        <f aca="false">SUBTOTAL(103,$C$6:C204)</f>
        <v>199</v>
      </c>
      <c r="B204" s="32" t="n">
        <v>199</v>
      </c>
      <c r="C204" s="33" t="s">
        <v>936</v>
      </c>
      <c r="D204" s="34" t="s">
        <v>386</v>
      </c>
      <c r="E204" s="35" t="s">
        <v>937</v>
      </c>
      <c r="F204" s="36" t="s">
        <v>582</v>
      </c>
      <c r="G204" s="37"/>
      <c r="H204" s="37"/>
      <c r="I204" s="37"/>
      <c r="J204" s="38"/>
      <c r="K204" s="39" t="n">
        <v>9</v>
      </c>
      <c r="L204" s="39" t="n">
        <f aca="false">K204+25</f>
        <v>34</v>
      </c>
      <c r="M204" s="70"/>
      <c r="N204" s="70"/>
    </row>
    <row r="205" s="69" customFormat="true" ht="23.1" hidden="false" customHeight="true" outlineLevel="0" collapsed="false">
      <c r="A205" s="31" t="n">
        <f aca="false">SUBTOTAL(103,$C$6:C205)</f>
        <v>200</v>
      </c>
      <c r="B205" s="32" t="n">
        <v>200</v>
      </c>
      <c r="C205" s="33" t="s">
        <v>936</v>
      </c>
      <c r="D205" s="34" t="s">
        <v>386</v>
      </c>
      <c r="E205" s="35" t="s">
        <v>938</v>
      </c>
      <c r="F205" s="36" t="s">
        <v>648</v>
      </c>
      <c r="G205" s="37"/>
      <c r="H205" s="37"/>
      <c r="I205" s="37"/>
      <c r="J205" s="38"/>
      <c r="K205" s="39" t="n">
        <v>9</v>
      </c>
      <c r="L205" s="39" t="n">
        <f aca="false">K205+25</f>
        <v>34</v>
      </c>
      <c r="M205" s="70"/>
      <c r="N205" s="70"/>
    </row>
    <row r="206" s="69" customFormat="true" ht="23.1" hidden="false" customHeight="true" outlineLevel="0" collapsed="false">
      <c r="A206" s="31" t="n">
        <f aca="false">SUBTOTAL(103,$C$6:C206)</f>
        <v>201</v>
      </c>
      <c r="B206" s="32" t="n">
        <v>201</v>
      </c>
      <c r="C206" s="33" t="s">
        <v>939</v>
      </c>
      <c r="D206" s="34" t="s">
        <v>386</v>
      </c>
      <c r="E206" s="35" t="s">
        <v>940</v>
      </c>
      <c r="F206" s="36" t="s">
        <v>579</v>
      </c>
      <c r="G206" s="37"/>
      <c r="H206" s="37"/>
      <c r="I206" s="37"/>
      <c r="J206" s="38"/>
      <c r="K206" s="39" t="n">
        <v>9</v>
      </c>
      <c r="L206" s="39" t="n">
        <f aca="false">K206+25</f>
        <v>34</v>
      </c>
      <c r="M206" s="70"/>
      <c r="N206" s="70"/>
    </row>
    <row r="207" s="69" customFormat="true" ht="23.1" hidden="false" customHeight="true" outlineLevel="0" collapsed="false">
      <c r="A207" s="31" t="n">
        <f aca="false">SUBTOTAL(103,$C$6:C207)</f>
        <v>202</v>
      </c>
      <c r="B207" s="32" t="n">
        <v>202</v>
      </c>
      <c r="C207" s="33" t="s">
        <v>941</v>
      </c>
      <c r="D207" s="34" t="s">
        <v>386</v>
      </c>
      <c r="E207" s="35" t="s">
        <v>769</v>
      </c>
      <c r="F207" s="36" t="s">
        <v>586</v>
      </c>
      <c r="G207" s="37"/>
      <c r="H207" s="37"/>
      <c r="I207" s="37"/>
      <c r="J207" s="38"/>
      <c r="K207" s="39" t="n">
        <v>9</v>
      </c>
      <c r="L207" s="39" t="n">
        <f aca="false">K207+25</f>
        <v>34</v>
      </c>
      <c r="M207" s="70"/>
      <c r="N207" s="70"/>
    </row>
    <row r="208" s="69" customFormat="true" ht="23.1" hidden="false" customHeight="true" outlineLevel="0" collapsed="false">
      <c r="A208" s="31" t="n">
        <f aca="false">SUBTOTAL(103,$C$6:C208)</f>
        <v>203</v>
      </c>
      <c r="B208" s="32" t="n">
        <v>203</v>
      </c>
      <c r="C208" s="33" t="s">
        <v>942</v>
      </c>
      <c r="D208" s="34" t="s">
        <v>943</v>
      </c>
      <c r="E208" s="35" t="s">
        <v>750</v>
      </c>
      <c r="F208" s="36" t="s">
        <v>576</v>
      </c>
      <c r="G208" s="37"/>
      <c r="H208" s="37"/>
      <c r="I208" s="37"/>
      <c r="J208" s="38"/>
      <c r="K208" s="39" t="n">
        <v>9</v>
      </c>
      <c r="L208" s="39" t="n">
        <f aca="false">K208+25</f>
        <v>34</v>
      </c>
      <c r="M208" s="70"/>
      <c r="N208" s="70"/>
    </row>
    <row r="209" s="69" customFormat="true" ht="23.1" hidden="false" customHeight="true" outlineLevel="0" collapsed="false">
      <c r="A209" s="31" t="n">
        <f aca="false">SUBTOTAL(103,$C$6:C209)</f>
        <v>204</v>
      </c>
      <c r="B209" s="32" t="n">
        <v>204</v>
      </c>
      <c r="C209" s="33" t="s">
        <v>944</v>
      </c>
      <c r="D209" s="34" t="s">
        <v>945</v>
      </c>
      <c r="E209" s="35" t="s">
        <v>946</v>
      </c>
      <c r="F209" s="36" t="s">
        <v>576</v>
      </c>
      <c r="G209" s="37"/>
      <c r="H209" s="37"/>
      <c r="I209" s="37"/>
      <c r="J209" s="38"/>
      <c r="K209" s="39" t="n">
        <v>9</v>
      </c>
      <c r="L209" s="39" t="n">
        <f aca="false">K209+25</f>
        <v>34</v>
      </c>
      <c r="M209" s="70"/>
      <c r="N209" s="70"/>
    </row>
    <row r="210" s="69" customFormat="true" ht="23.1" hidden="false" customHeight="true" outlineLevel="0" collapsed="false">
      <c r="A210" s="31" t="n">
        <f aca="false">SUBTOTAL(103,$C$6:C210)</f>
        <v>205</v>
      </c>
      <c r="B210" s="32" t="n">
        <v>205</v>
      </c>
      <c r="C210" s="33" t="s">
        <v>947</v>
      </c>
      <c r="D210" s="34" t="s">
        <v>392</v>
      </c>
      <c r="E210" s="35" t="s">
        <v>948</v>
      </c>
      <c r="F210" s="36" t="s">
        <v>648</v>
      </c>
      <c r="G210" s="37"/>
      <c r="H210" s="37"/>
      <c r="I210" s="37"/>
      <c r="J210" s="38"/>
      <c r="K210" s="39" t="n">
        <v>9</v>
      </c>
      <c r="L210" s="39" t="n">
        <f aca="false">K210+25</f>
        <v>34</v>
      </c>
      <c r="M210" s="70"/>
      <c r="N210" s="70"/>
    </row>
    <row r="211" s="69" customFormat="true" ht="23.1" hidden="false" customHeight="true" outlineLevel="0" collapsed="false">
      <c r="A211" s="31" t="n">
        <f aca="false">SUBTOTAL(103,$C$6:C211)</f>
        <v>206</v>
      </c>
      <c r="B211" s="32" t="n">
        <v>206</v>
      </c>
      <c r="C211" s="33" t="s">
        <v>949</v>
      </c>
      <c r="D211" s="34" t="s">
        <v>398</v>
      </c>
      <c r="E211" s="35" t="s">
        <v>950</v>
      </c>
      <c r="F211" s="36" t="s">
        <v>599</v>
      </c>
      <c r="G211" s="37"/>
      <c r="H211" s="37"/>
      <c r="I211" s="37"/>
      <c r="J211" s="38"/>
      <c r="K211" s="39" t="n">
        <v>9</v>
      </c>
      <c r="L211" s="39" t="n">
        <f aca="false">K211+25</f>
        <v>34</v>
      </c>
      <c r="M211" s="70"/>
      <c r="N211" s="70"/>
    </row>
    <row r="212" s="69" customFormat="true" ht="23.1" hidden="false" customHeight="true" outlineLevel="0" collapsed="false">
      <c r="A212" s="31" t="n">
        <f aca="false">SUBTOTAL(103,$C$6:C212)</f>
        <v>207</v>
      </c>
      <c r="B212" s="32" t="n">
        <v>207</v>
      </c>
      <c r="C212" s="33" t="s">
        <v>951</v>
      </c>
      <c r="D212" s="34" t="s">
        <v>398</v>
      </c>
      <c r="E212" s="35" t="s">
        <v>889</v>
      </c>
      <c r="F212" s="36" t="s">
        <v>586</v>
      </c>
      <c r="G212" s="37"/>
      <c r="H212" s="37"/>
      <c r="I212" s="37"/>
      <c r="J212" s="38"/>
      <c r="K212" s="39" t="n">
        <v>9</v>
      </c>
      <c r="L212" s="39" t="n">
        <f aca="false">K212+25</f>
        <v>34</v>
      </c>
      <c r="M212" s="70"/>
      <c r="N212" s="70"/>
    </row>
    <row r="213" s="69" customFormat="true" ht="23.1" hidden="false" customHeight="true" outlineLevel="0" collapsed="false">
      <c r="A213" s="31" t="n">
        <f aca="false">SUBTOTAL(103,$C$6:C213)</f>
        <v>208</v>
      </c>
      <c r="B213" s="32" t="n">
        <v>208</v>
      </c>
      <c r="C213" s="33" t="s">
        <v>952</v>
      </c>
      <c r="D213" s="34" t="s">
        <v>405</v>
      </c>
      <c r="E213" s="35" t="s">
        <v>953</v>
      </c>
      <c r="F213" s="36" t="s">
        <v>573</v>
      </c>
      <c r="G213" s="37"/>
      <c r="H213" s="37" t="s">
        <v>41</v>
      </c>
      <c r="I213" s="37"/>
      <c r="J213" s="38"/>
      <c r="K213" s="39" t="n">
        <v>9</v>
      </c>
      <c r="L213" s="39" t="n">
        <f aca="false">K213+25</f>
        <v>34</v>
      </c>
      <c r="M213" s="70"/>
      <c r="N213" s="70"/>
    </row>
    <row r="214" s="69" customFormat="true" ht="23.1" hidden="false" customHeight="true" outlineLevel="0" collapsed="false">
      <c r="A214" s="31" t="n">
        <f aca="false">SUBTOTAL(103,$C$6:C214)</f>
        <v>209</v>
      </c>
      <c r="B214" s="32" t="n">
        <v>209</v>
      </c>
      <c r="C214" s="33" t="s">
        <v>954</v>
      </c>
      <c r="D214" s="34" t="s">
        <v>405</v>
      </c>
      <c r="E214" s="35" t="s">
        <v>955</v>
      </c>
      <c r="F214" s="36" t="s">
        <v>586</v>
      </c>
      <c r="G214" s="37"/>
      <c r="H214" s="37"/>
      <c r="I214" s="37"/>
      <c r="J214" s="38"/>
      <c r="K214" s="39" t="n">
        <v>9</v>
      </c>
      <c r="L214" s="39" t="n">
        <f aca="false">K214+25</f>
        <v>34</v>
      </c>
      <c r="M214" s="70"/>
      <c r="N214" s="70"/>
    </row>
    <row r="215" s="69" customFormat="true" ht="23.1" hidden="false" customHeight="true" outlineLevel="0" collapsed="false">
      <c r="A215" s="31" t="n">
        <f aca="false">SUBTOTAL(103,$C$6:C215)</f>
        <v>210</v>
      </c>
      <c r="B215" s="32" t="n">
        <v>210</v>
      </c>
      <c r="C215" s="33" t="s">
        <v>956</v>
      </c>
      <c r="D215" s="34" t="s">
        <v>405</v>
      </c>
      <c r="E215" s="35" t="s">
        <v>957</v>
      </c>
      <c r="F215" s="36" t="s">
        <v>621</v>
      </c>
      <c r="G215" s="37"/>
      <c r="H215" s="37"/>
      <c r="I215" s="37"/>
      <c r="J215" s="38"/>
      <c r="K215" s="39" t="n">
        <v>9</v>
      </c>
      <c r="L215" s="39" t="n">
        <f aca="false">K215+25</f>
        <v>34</v>
      </c>
      <c r="M215" s="70"/>
      <c r="N215" s="70"/>
    </row>
    <row r="216" s="69" customFormat="true" ht="23.1" hidden="false" customHeight="true" outlineLevel="0" collapsed="false">
      <c r="A216" s="31" t="n">
        <f aca="false">SUBTOTAL(103,$C$6:C216)</f>
        <v>211</v>
      </c>
      <c r="B216" s="32" t="n">
        <v>211</v>
      </c>
      <c r="C216" s="33" t="s">
        <v>958</v>
      </c>
      <c r="D216" s="34" t="s">
        <v>408</v>
      </c>
      <c r="E216" s="35" t="s">
        <v>667</v>
      </c>
      <c r="F216" s="36" t="s">
        <v>582</v>
      </c>
      <c r="G216" s="37"/>
      <c r="H216" s="37"/>
      <c r="I216" s="37"/>
      <c r="J216" s="38"/>
      <c r="K216" s="39" t="n">
        <v>9</v>
      </c>
      <c r="L216" s="39" t="n">
        <f aca="false">K216+25</f>
        <v>34</v>
      </c>
      <c r="M216" s="70"/>
      <c r="N216" s="70"/>
    </row>
    <row r="217" s="69" customFormat="true" ht="23.1" hidden="false" customHeight="true" outlineLevel="0" collapsed="false">
      <c r="A217" s="31" t="n">
        <f aca="false">SUBTOTAL(103,$C$6:C217)</f>
        <v>212</v>
      </c>
      <c r="B217" s="32" t="n">
        <v>212</v>
      </c>
      <c r="C217" s="33" t="s">
        <v>959</v>
      </c>
      <c r="D217" s="34" t="s">
        <v>408</v>
      </c>
      <c r="E217" s="35" t="s">
        <v>904</v>
      </c>
      <c r="F217" s="36" t="s">
        <v>586</v>
      </c>
      <c r="G217" s="37"/>
      <c r="H217" s="37"/>
      <c r="I217" s="37"/>
      <c r="J217" s="38"/>
      <c r="K217" s="39" t="n">
        <v>9</v>
      </c>
      <c r="L217" s="39" t="n">
        <f aca="false">K217+25</f>
        <v>34</v>
      </c>
      <c r="M217" s="70"/>
      <c r="N217" s="70"/>
    </row>
    <row r="218" s="69" customFormat="true" ht="23.1" hidden="false" customHeight="true" outlineLevel="0" collapsed="false">
      <c r="A218" s="31" t="n">
        <f aca="false">SUBTOTAL(103,$C$6:C218)</f>
        <v>213</v>
      </c>
      <c r="B218" s="32" t="n">
        <v>213</v>
      </c>
      <c r="C218" s="33" t="s">
        <v>960</v>
      </c>
      <c r="D218" s="34" t="s">
        <v>408</v>
      </c>
      <c r="E218" s="35" t="s">
        <v>961</v>
      </c>
      <c r="F218" s="36" t="s">
        <v>573</v>
      </c>
      <c r="G218" s="37"/>
      <c r="H218" s="37" t="s">
        <v>41</v>
      </c>
      <c r="I218" s="37"/>
      <c r="J218" s="38"/>
      <c r="K218" s="39" t="n">
        <v>9</v>
      </c>
      <c r="L218" s="39" t="n">
        <f aca="false">K218+25</f>
        <v>34</v>
      </c>
      <c r="M218" s="70"/>
      <c r="N218" s="70"/>
    </row>
    <row r="219" s="69" customFormat="true" ht="23.1" hidden="false" customHeight="true" outlineLevel="0" collapsed="false">
      <c r="A219" s="31" t="n">
        <f aca="false">SUBTOTAL(103,$C$6:C219)</f>
        <v>214</v>
      </c>
      <c r="B219" s="32" t="n">
        <v>214</v>
      </c>
      <c r="C219" s="33" t="s">
        <v>962</v>
      </c>
      <c r="D219" s="34" t="s">
        <v>408</v>
      </c>
      <c r="E219" s="35" t="s">
        <v>963</v>
      </c>
      <c r="F219" s="36" t="s">
        <v>573</v>
      </c>
      <c r="G219" s="37"/>
      <c r="H219" s="37" t="s">
        <v>41</v>
      </c>
      <c r="I219" s="37"/>
      <c r="J219" s="38"/>
      <c r="K219" s="39" t="n">
        <v>9</v>
      </c>
      <c r="L219" s="39" t="n">
        <f aca="false">K219+25</f>
        <v>34</v>
      </c>
      <c r="M219" s="70"/>
      <c r="N219" s="70"/>
    </row>
    <row r="220" s="69" customFormat="true" ht="23.1" hidden="false" customHeight="true" outlineLevel="0" collapsed="false">
      <c r="A220" s="31" t="n">
        <f aca="false">SUBTOTAL(103,$C$6:C220)</f>
        <v>215</v>
      </c>
      <c r="B220" s="32" t="n">
        <v>215</v>
      </c>
      <c r="C220" s="33" t="s">
        <v>964</v>
      </c>
      <c r="D220" s="34" t="s">
        <v>413</v>
      </c>
      <c r="E220" s="35" t="s">
        <v>965</v>
      </c>
      <c r="F220" s="36" t="s">
        <v>576</v>
      </c>
      <c r="G220" s="37"/>
      <c r="H220" s="37"/>
      <c r="I220" s="37"/>
      <c r="J220" s="38"/>
      <c r="K220" s="39" t="n">
        <v>9</v>
      </c>
      <c r="L220" s="39" t="n">
        <f aca="false">K220+25</f>
        <v>34</v>
      </c>
      <c r="M220" s="70"/>
      <c r="N220" s="70"/>
    </row>
    <row r="221" s="69" customFormat="true" ht="23.1" hidden="false" customHeight="true" outlineLevel="0" collapsed="false">
      <c r="A221" s="31" t="n">
        <f aca="false">SUBTOTAL(103,$C$6:C221)</f>
        <v>216</v>
      </c>
      <c r="B221" s="32" t="n">
        <v>216</v>
      </c>
      <c r="C221" s="33" t="s">
        <v>966</v>
      </c>
      <c r="D221" s="34" t="s">
        <v>413</v>
      </c>
      <c r="E221" s="35" t="s">
        <v>967</v>
      </c>
      <c r="F221" s="36" t="s">
        <v>599</v>
      </c>
      <c r="G221" s="37"/>
      <c r="H221" s="37"/>
      <c r="I221" s="37"/>
      <c r="J221" s="38"/>
      <c r="K221" s="39" t="n">
        <v>9</v>
      </c>
      <c r="L221" s="39" t="n">
        <f aca="false">K221+25</f>
        <v>34</v>
      </c>
      <c r="M221" s="70"/>
      <c r="N221" s="70"/>
    </row>
    <row r="222" s="69" customFormat="true" ht="23.1" hidden="false" customHeight="true" outlineLevel="0" collapsed="false">
      <c r="A222" s="31" t="n">
        <f aca="false">SUBTOTAL(103,$C$6:C222)</f>
        <v>217</v>
      </c>
      <c r="B222" s="32" t="n">
        <v>217</v>
      </c>
      <c r="C222" s="33" t="s">
        <v>968</v>
      </c>
      <c r="D222" s="34" t="s">
        <v>969</v>
      </c>
      <c r="E222" s="35" t="s">
        <v>654</v>
      </c>
      <c r="F222" s="36" t="s">
        <v>573</v>
      </c>
      <c r="G222" s="37"/>
      <c r="H222" s="37" t="s">
        <v>41</v>
      </c>
      <c r="I222" s="37"/>
      <c r="J222" s="38"/>
      <c r="K222" s="39" t="n">
        <v>9</v>
      </c>
      <c r="L222" s="39" t="n">
        <f aca="false">K222+25</f>
        <v>34</v>
      </c>
      <c r="M222" s="70"/>
      <c r="N222" s="70"/>
    </row>
    <row r="223" s="69" customFormat="true" ht="23.1" hidden="false" customHeight="true" outlineLevel="0" collapsed="false">
      <c r="A223" s="31" t="n">
        <f aca="false">SUBTOTAL(103,$C$6:C223)</f>
        <v>218</v>
      </c>
      <c r="B223" s="32" t="n">
        <v>218</v>
      </c>
      <c r="C223" s="33" t="s">
        <v>970</v>
      </c>
      <c r="D223" s="34" t="s">
        <v>418</v>
      </c>
      <c r="E223" s="35" t="s">
        <v>971</v>
      </c>
      <c r="F223" s="36" t="s">
        <v>648</v>
      </c>
      <c r="G223" s="37"/>
      <c r="H223" s="37"/>
      <c r="I223" s="37"/>
      <c r="J223" s="38"/>
      <c r="K223" s="39" t="n">
        <v>9</v>
      </c>
      <c r="L223" s="39" t="n">
        <f aca="false">K223+25</f>
        <v>34</v>
      </c>
      <c r="M223" s="70"/>
      <c r="N223" s="70"/>
    </row>
    <row r="224" s="69" customFormat="true" ht="23.1" hidden="false" customHeight="true" outlineLevel="0" collapsed="false">
      <c r="A224" s="31" t="n">
        <f aca="false">SUBTOTAL(103,$C$6:C224)</f>
        <v>219</v>
      </c>
      <c r="B224" s="32" t="n">
        <v>219</v>
      </c>
      <c r="C224" s="33" t="s">
        <v>972</v>
      </c>
      <c r="D224" s="34" t="s">
        <v>418</v>
      </c>
      <c r="E224" s="35" t="s">
        <v>973</v>
      </c>
      <c r="F224" s="36" t="s">
        <v>599</v>
      </c>
      <c r="G224" s="37"/>
      <c r="H224" s="37"/>
      <c r="I224" s="37"/>
      <c r="J224" s="38"/>
      <c r="K224" s="39" t="n">
        <v>9</v>
      </c>
      <c r="L224" s="39" t="n">
        <f aca="false">K224+25</f>
        <v>34</v>
      </c>
      <c r="M224" s="70"/>
      <c r="N224" s="70"/>
    </row>
    <row r="225" s="69" customFormat="true" ht="23.1" hidden="false" customHeight="true" outlineLevel="0" collapsed="false">
      <c r="A225" s="31" t="n">
        <f aca="false">SUBTOTAL(103,$C$6:C225)</f>
        <v>220</v>
      </c>
      <c r="B225" s="32" t="n">
        <v>220</v>
      </c>
      <c r="C225" s="33" t="s">
        <v>974</v>
      </c>
      <c r="D225" s="34" t="s">
        <v>975</v>
      </c>
      <c r="E225" s="35" t="s">
        <v>976</v>
      </c>
      <c r="F225" s="36" t="s">
        <v>576</v>
      </c>
      <c r="G225" s="37"/>
      <c r="H225" s="37"/>
      <c r="I225" s="37"/>
      <c r="J225" s="38"/>
      <c r="K225" s="39" t="n">
        <v>10</v>
      </c>
      <c r="L225" s="39" t="n">
        <f aca="false">K225+25</f>
        <v>35</v>
      </c>
      <c r="M225" s="70"/>
      <c r="N225" s="70"/>
    </row>
    <row r="226" s="69" customFormat="true" ht="23.1" hidden="false" customHeight="true" outlineLevel="0" collapsed="false">
      <c r="A226" s="31" t="n">
        <f aca="false">SUBTOTAL(103,$C$6:C226)</f>
        <v>221</v>
      </c>
      <c r="B226" s="32" t="n">
        <v>221</v>
      </c>
      <c r="C226" s="33" t="s">
        <v>977</v>
      </c>
      <c r="D226" s="34" t="s">
        <v>421</v>
      </c>
      <c r="E226" s="35" t="s">
        <v>978</v>
      </c>
      <c r="F226" s="36" t="s">
        <v>573</v>
      </c>
      <c r="G226" s="37"/>
      <c r="H226" s="37" t="s">
        <v>41</v>
      </c>
      <c r="I226" s="37"/>
      <c r="J226" s="38"/>
      <c r="K226" s="39" t="n">
        <v>10</v>
      </c>
      <c r="L226" s="39" t="n">
        <f aca="false">K226+25</f>
        <v>35</v>
      </c>
      <c r="M226" s="70"/>
      <c r="N226" s="70"/>
    </row>
    <row r="227" s="69" customFormat="true" ht="23.1" hidden="false" customHeight="true" outlineLevel="0" collapsed="false">
      <c r="A227" s="31" t="n">
        <f aca="false">SUBTOTAL(103,$C$6:C227)</f>
        <v>222</v>
      </c>
      <c r="B227" s="32" t="n">
        <v>222</v>
      </c>
      <c r="C227" s="33" t="s">
        <v>979</v>
      </c>
      <c r="D227" s="34" t="s">
        <v>430</v>
      </c>
      <c r="E227" s="35" t="s">
        <v>980</v>
      </c>
      <c r="F227" s="36" t="s">
        <v>582</v>
      </c>
      <c r="G227" s="37"/>
      <c r="H227" s="37"/>
      <c r="I227" s="37"/>
      <c r="J227" s="38"/>
      <c r="K227" s="39" t="n">
        <v>10</v>
      </c>
      <c r="L227" s="39" t="n">
        <f aca="false">K227+25</f>
        <v>35</v>
      </c>
      <c r="M227" s="70"/>
      <c r="N227" s="70"/>
    </row>
    <row r="228" s="69" customFormat="true" ht="23.1" hidden="false" customHeight="true" outlineLevel="0" collapsed="false">
      <c r="A228" s="31" t="n">
        <f aca="false">SUBTOTAL(103,$C$6:C228)</f>
        <v>223</v>
      </c>
      <c r="B228" s="32" t="n">
        <v>223</v>
      </c>
      <c r="C228" s="33" t="s">
        <v>981</v>
      </c>
      <c r="D228" s="34" t="s">
        <v>434</v>
      </c>
      <c r="E228" s="35" t="s">
        <v>982</v>
      </c>
      <c r="F228" s="36" t="s">
        <v>582</v>
      </c>
      <c r="G228" s="37"/>
      <c r="H228" s="37"/>
      <c r="I228" s="37"/>
      <c r="J228" s="38"/>
      <c r="K228" s="39" t="n">
        <v>10</v>
      </c>
      <c r="L228" s="39" t="n">
        <f aca="false">K228+25</f>
        <v>35</v>
      </c>
      <c r="M228" s="70"/>
      <c r="N228" s="70"/>
    </row>
    <row r="229" s="69" customFormat="true" ht="23.1" hidden="false" customHeight="true" outlineLevel="0" collapsed="false">
      <c r="A229" s="31" t="n">
        <f aca="false">SUBTOTAL(103,$C$6:C229)</f>
        <v>224</v>
      </c>
      <c r="B229" s="32" t="n">
        <v>224</v>
      </c>
      <c r="C229" s="33" t="s">
        <v>983</v>
      </c>
      <c r="D229" s="34" t="s">
        <v>434</v>
      </c>
      <c r="E229" s="35" t="s">
        <v>984</v>
      </c>
      <c r="F229" s="36" t="s">
        <v>648</v>
      </c>
      <c r="G229" s="37"/>
      <c r="H229" s="37"/>
      <c r="I229" s="37"/>
      <c r="J229" s="38"/>
      <c r="K229" s="39" t="n">
        <v>10</v>
      </c>
      <c r="L229" s="39" t="n">
        <f aca="false">K229+25</f>
        <v>35</v>
      </c>
      <c r="M229" s="70"/>
      <c r="N229" s="70"/>
    </row>
    <row r="230" s="69" customFormat="true" ht="23.1" hidden="false" customHeight="true" outlineLevel="0" collapsed="false">
      <c r="A230" s="31" t="n">
        <f aca="false">SUBTOTAL(103,$C$6:C230)</f>
        <v>225</v>
      </c>
      <c r="B230" s="32" t="n">
        <v>225</v>
      </c>
      <c r="C230" s="33" t="s">
        <v>985</v>
      </c>
      <c r="D230" s="34" t="s">
        <v>434</v>
      </c>
      <c r="E230" s="35" t="s">
        <v>635</v>
      </c>
      <c r="F230" s="36" t="s">
        <v>579</v>
      </c>
      <c r="G230" s="37"/>
      <c r="H230" s="37"/>
      <c r="I230" s="37"/>
      <c r="J230" s="38"/>
      <c r="K230" s="39" t="n">
        <v>10</v>
      </c>
      <c r="L230" s="39" t="n">
        <f aca="false">K230+25</f>
        <v>35</v>
      </c>
      <c r="M230" s="70"/>
      <c r="N230" s="70"/>
    </row>
    <row r="231" s="69" customFormat="true" ht="23.1" hidden="false" customHeight="true" outlineLevel="0" collapsed="false">
      <c r="A231" s="31" t="n">
        <f aca="false">SUBTOTAL(103,$C$6:C231)</f>
        <v>226</v>
      </c>
      <c r="B231" s="32" t="n">
        <v>226</v>
      </c>
      <c r="C231" s="33" t="s">
        <v>986</v>
      </c>
      <c r="D231" s="34" t="s">
        <v>434</v>
      </c>
      <c r="E231" s="35" t="s">
        <v>860</v>
      </c>
      <c r="F231" s="36" t="s">
        <v>576</v>
      </c>
      <c r="G231" s="37"/>
      <c r="H231" s="37"/>
      <c r="I231" s="37"/>
      <c r="J231" s="38"/>
      <c r="K231" s="39" t="n">
        <v>10</v>
      </c>
      <c r="L231" s="39" t="n">
        <f aca="false">K231+25</f>
        <v>35</v>
      </c>
      <c r="M231" s="70"/>
      <c r="N231" s="70"/>
    </row>
    <row r="232" s="69" customFormat="true" ht="23.1" hidden="false" customHeight="true" outlineLevel="0" collapsed="false">
      <c r="A232" s="31" t="n">
        <f aca="false">SUBTOTAL(103,$C$6:C232)</f>
        <v>227</v>
      </c>
      <c r="B232" s="32" t="n">
        <v>227</v>
      </c>
      <c r="C232" s="33" t="s">
        <v>987</v>
      </c>
      <c r="D232" s="34" t="s">
        <v>434</v>
      </c>
      <c r="E232" s="35" t="s">
        <v>870</v>
      </c>
      <c r="F232" s="36" t="s">
        <v>582</v>
      </c>
      <c r="G232" s="37"/>
      <c r="H232" s="37"/>
      <c r="I232" s="37"/>
      <c r="J232" s="38"/>
      <c r="K232" s="39" t="n">
        <v>10</v>
      </c>
      <c r="L232" s="39" t="n">
        <f aca="false">K232+25</f>
        <v>35</v>
      </c>
      <c r="M232" s="70"/>
      <c r="N232" s="70"/>
    </row>
    <row r="233" s="69" customFormat="true" ht="23.1" hidden="false" customHeight="true" outlineLevel="0" collapsed="false">
      <c r="A233" s="31" t="n">
        <f aca="false">SUBTOTAL(103,$C$6:C233)</f>
        <v>228</v>
      </c>
      <c r="B233" s="32" t="n">
        <v>228</v>
      </c>
      <c r="C233" s="33" t="s">
        <v>988</v>
      </c>
      <c r="D233" s="34" t="s">
        <v>434</v>
      </c>
      <c r="E233" s="35" t="s">
        <v>989</v>
      </c>
      <c r="F233" s="36" t="s">
        <v>648</v>
      </c>
      <c r="G233" s="37"/>
      <c r="H233" s="37"/>
      <c r="I233" s="37"/>
      <c r="J233" s="38"/>
      <c r="K233" s="39" t="n">
        <v>10</v>
      </c>
      <c r="L233" s="39" t="n">
        <f aca="false">K233+25</f>
        <v>35</v>
      </c>
      <c r="M233" s="70"/>
      <c r="N233" s="70"/>
    </row>
    <row r="234" s="69" customFormat="true" ht="23.1" hidden="false" customHeight="true" outlineLevel="0" collapsed="false">
      <c r="A234" s="31" t="n">
        <f aca="false">SUBTOTAL(103,$C$6:C234)</f>
        <v>229</v>
      </c>
      <c r="B234" s="32" t="n">
        <v>229</v>
      </c>
      <c r="C234" s="33" t="s">
        <v>990</v>
      </c>
      <c r="D234" s="34" t="s">
        <v>434</v>
      </c>
      <c r="E234" s="35" t="s">
        <v>991</v>
      </c>
      <c r="F234" s="36" t="s">
        <v>576</v>
      </c>
      <c r="G234" s="37"/>
      <c r="H234" s="37"/>
      <c r="I234" s="37"/>
      <c r="J234" s="38"/>
      <c r="K234" s="39" t="n">
        <v>10</v>
      </c>
      <c r="L234" s="39" t="n">
        <f aca="false">K234+25</f>
        <v>35</v>
      </c>
      <c r="M234" s="70"/>
      <c r="N234" s="70"/>
    </row>
    <row r="235" s="69" customFormat="true" ht="23.1" hidden="false" customHeight="true" outlineLevel="0" collapsed="false">
      <c r="A235" s="31" t="n">
        <f aca="false">SUBTOTAL(103,$C$6:C235)</f>
        <v>230</v>
      </c>
      <c r="B235" s="32" t="n">
        <v>230</v>
      </c>
      <c r="C235" s="33" t="s">
        <v>992</v>
      </c>
      <c r="D235" s="34" t="s">
        <v>434</v>
      </c>
      <c r="E235" s="35" t="s">
        <v>775</v>
      </c>
      <c r="F235" s="36" t="s">
        <v>573</v>
      </c>
      <c r="G235" s="37"/>
      <c r="H235" s="37" t="s">
        <v>41</v>
      </c>
      <c r="I235" s="37"/>
      <c r="J235" s="38"/>
      <c r="K235" s="39" t="n">
        <v>10</v>
      </c>
      <c r="L235" s="39" t="n">
        <f aca="false">K235+25</f>
        <v>35</v>
      </c>
      <c r="M235" s="70"/>
      <c r="N235" s="70"/>
    </row>
    <row r="236" s="69" customFormat="true" ht="23.1" hidden="false" customHeight="true" outlineLevel="0" collapsed="false">
      <c r="A236" s="31" t="n">
        <f aca="false">SUBTOTAL(103,$C$6:C236)</f>
        <v>231</v>
      </c>
      <c r="B236" s="32" t="n">
        <v>231</v>
      </c>
      <c r="C236" s="33" t="s">
        <v>993</v>
      </c>
      <c r="D236" s="34" t="s">
        <v>434</v>
      </c>
      <c r="E236" s="35" t="s">
        <v>994</v>
      </c>
      <c r="F236" s="36" t="s">
        <v>579</v>
      </c>
      <c r="G236" s="37"/>
      <c r="H236" s="37"/>
      <c r="I236" s="37"/>
      <c r="J236" s="38"/>
      <c r="K236" s="39" t="n">
        <v>10</v>
      </c>
      <c r="L236" s="39" t="n">
        <f aca="false">K236+25</f>
        <v>35</v>
      </c>
      <c r="M236" s="70"/>
      <c r="N236" s="70"/>
    </row>
    <row r="237" s="69" customFormat="true" ht="23.1" hidden="false" customHeight="true" outlineLevel="0" collapsed="false">
      <c r="A237" s="31" t="n">
        <f aca="false">SUBTOTAL(103,$C$6:C237)</f>
        <v>232</v>
      </c>
      <c r="B237" s="32" t="n">
        <v>232</v>
      </c>
      <c r="C237" s="33" t="s">
        <v>995</v>
      </c>
      <c r="D237" s="34" t="s">
        <v>996</v>
      </c>
      <c r="E237" s="35" t="s">
        <v>609</v>
      </c>
      <c r="F237" s="36" t="s">
        <v>586</v>
      </c>
      <c r="G237" s="37"/>
      <c r="H237" s="37"/>
      <c r="I237" s="37"/>
      <c r="J237" s="38"/>
      <c r="K237" s="39" t="n">
        <v>10</v>
      </c>
      <c r="L237" s="39" t="n">
        <f aca="false">K237+25</f>
        <v>35</v>
      </c>
      <c r="M237" s="70"/>
      <c r="N237" s="70"/>
    </row>
    <row r="238" s="69" customFormat="true" ht="23.1" hidden="false" customHeight="true" outlineLevel="0" collapsed="false">
      <c r="A238" s="31" t="n">
        <f aca="false">SUBTOTAL(103,$C$6:C238)</f>
        <v>233</v>
      </c>
      <c r="B238" s="32" t="n">
        <v>233</v>
      </c>
      <c r="C238" s="33" t="s">
        <v>997</v>
      </c>
      <c r="D238" s="34" t="s">
        <v>436</v>
      </c>
      <c r="E238" s="35" t="s">
        <v>998</v>
      </c>
      <c r="F238" s="36" t="s">
        <v>582</v>
      </c>
      <c r="G238" s="37"/>
      <c r="H238" s="37"/>
      <c r="I238" s="37"/>
      <c r="J238" s="38"/>
      <c r="K238" s="39" t="n">
        <v>10</v>
      </c>
      <c r="L238" s="39" t="n">
        <f aca="false">K238+25</f>
        <v>35</v>
      </c>
      <c r="M238" s="70"/>
      <c r="N238" s="70"/>
    </row>
    <row r="239" s="69" customFormat="true" ht="23.1" hidden="false" customHeight="true" outlineLevel="0" collapsed="false">
      <c r="A239" s="31" t="n">
        <f aca="false">SUBTOTAL(103,$C$6:C239)</f>
        <v>234</v>
      </c>
      <c r="B239" s="32" t="n">
        <v>234</v>
      </c>
      <c r="C239" s="33" t="s">
        <v>999</v>
      </c>
      <c r="D239" s="34" t="s">
        <v>436</v>
      </c>
      <c r="E239" s="35" t="s">
        <v>907</v>
      </c>
      <c r="F239" s="36" t="s">
        <v>579</v>
      </c>
      <c r="G239" s="37"/>
      <c r="H239" s="37"/>
      <c r="I239" s="37"/>
      <c r="J239" s="38"/>
      <c r="K239" s="39" t="n">
        <v>10</v>
      </c>
      <c r="L239" s="39" t="n">
        <f aca="false">K239+25</f>
        <v>35</v>
      </c>
      <c r="M239" s="70"/>
      <c r="N239" s="70"/>
    </row>
    <row r="240" s="69" customFormat="true" ht="23.1" hidden="false" customHeight="true" outlineLevel="0" collapsed="false">
      <c r="A240" s="31" t="n">
        <f aca="false">SUBTOTAL(103,$C$6:C240)</f>
        <v>235</v>
      </c>
      <c r="B240" s="32" t="n">
        <v>235</v>
      </c>
      <c r="C240" s="33" t="s">
        <v>1000</v>
      </c>
      <c r="D240" s="34" t="s">
        <v>436</v>
      </c>
      <c r="E240" s="35" t="s">
        <v>1001</v>
      </c>
      <c r="F240" s="36" t="s">
        <v>586</v>
      </c>
      <c r="G240" s="37"/>
      <c r="H240" s="37"/>
      <c r="I240" s="37"/>
      <c r="J240" s="38"/>
      <c r="K240" s="39" t="n">
        <v>10</v>
      </c>
      <c r="L240" s="39" t="n">
        <f aca="false">K240+25</f>
        <v>35</v>
      </c>
      <c r="M240" s="70"/>
      <c r="N240" s="70"/>
    </row>
    <row r="241" s="69" customFormat="true" ht="23.1" hidden="false" customHeight="true" outlineLevel="0" collapsed="false">
      <c r="A241" s="31" t="n">
        <f aca="false">SUBTOTAL(103,$C$6:C241)</f>
        <v>236</v>
      </c>
      <c r="B241" s="32" t="n">
        <v>236</v>
      </c>
      <c r="C241" s="33" t="s">
        <v>1002</v>
      </c>
      <c r="D241" s="34" t="s">
        <v>439</v>
      </c>
      <c r="E241" s="35" t="s">
        <v>1003</v>
      </c>
      <c r="F241" s="36" t="s">
        <v>621</v>
      </c>
      <c r="G241" s="37"/>
      <c r="H241" s="37"/>
      <c r="I241" s="37"/>
      <c r="J241" s="38"/>
      <c r="K241" s="39" t="n">
        <v>10</v>
      </c>
      <c r="L241" s="39" t="n">
        <f aca="false">K241+25</f>
        <v>35</v>
      </c>
      <c r="M241" s="70"/>
      <c r="N241" s="70"/>
    </row>
    <row r="242" s="69" customFormat="true" ht="23.1" hidden="false" customHeight="true" outlineLevel="0" collapsed="false">
      <c r="A242" s="31" t="n">
        <f aca="false">SUBTOTAL(103,$C$6:C242)</f>
        <v>237</v>
      </c>
      <c r="B242" s="32" t="n">
        <v>237</v>
      </c>
      <c r="C242" s="33" t="s">
        <v>1004</v>
      </c>
      <c r="D242" s="34" t="s">
        <v>443</v>
      </c>
      <c r="E242" s="35" t="s">
        <v>716</v>
      </c>
      <c r="F242" s="36" t="s">
        <v>576</v>
      </c>
      <c r="G242" s="37"/>
      <c r="H242" s="37"/>
      <c r="I242" s="37"/>
      <c r="J242" s="38"/>
      <c r="K242" s="39" t="n">
        <v>10</v>
      </c>
      <c r="L242" s="39" t="n">
        <f aca="false">K242+25</f>
        <v>35</v>
      </c>
      <c r="M242" s="70"/>
      <c r="N242" s="70"/>
    </row>
    <row r="243" s="69" customFormat="true" ht="23.1" hidden="false" customHeight="true" outlineLevel="0" collapsed="false">
      <c r="A243" s="31" t="n">
        <f aca="false">SUBTOTAL(103,$C$6:C243)</f>
        <v>238</v>
      </c>
      <c r="B243" s="32" t="n">
        <v>238</v>
      </c>
      <c r="C243" s="33" t="s">
        <v>1005</v>
      </c>
      <c r="D243" s="34" t="s">
        <v>443</v>
      </c>
      <c r="E243" s="35" t="s">
        <v>978</v>
      </c>
      <c r="F243" s="36" t="s">
        <v>573</v>
      </c>
      <c r="G243" s="37"/>
      <c r="H243" s="37" t="s">
        <v>41</v>
      </c>
      <c r="I243" s="37"/>
      <c r="J243" s="38"/>
      <c r="K243" s="39" t="n">
        <v>10</v>
      </c>
      <c r="L243" s="39" t="n">
        <f aca="false">K243+25</f>
        <v>35</v>
      </c>
      <c r="M243" s="70"/>
      <c r="N243" s="70"/>
    </row>
    <row r="244" s="69" customFormat="true" ht="23.1" hidden="false" customHeight="true" outlineLevel="0" collapsed="false">
      <c r="A244" s="31" t="n">
        <f aca="false">SUBTOTAL(103,$C$6:C244)</f>
        <v>239</v>
      </c>
      <c r="B244" s="32" t="n">
        <v>239</v>
      </c>
      <c r="C244" s="33" t="s">
        <v>1006</v>
      </c>
      <c r="D244" s="34" t="s">
        <v>443</v>
      </c>
      <c r="E244" s="35" t="s">
        <v>832</v>
      </c>
      <c r="F244" s="36" t="s">
        <v>579</v>
      </c>
      <c r="G244" s="37"/>
      <c r="H244" s="37"/>
      <c r="I244" s="37"/>
      <c r="J244" s="38"/>
      <c r="K244" s="39" t="n">
        <v>10</v>
      </c>
      <c r="L244" s="39" t="n">
        <f aca="false">K244+25</f>
        <v>35</v>
      </c>
      <c r="M244" s="70"/>
      <c r="N244" s="70"/>
    </row>
    <row r="245" s="69" customFormat="true" ht="23.1" hidden="false" customHeight="true" outlineLevel="0" collapsed="false">
      <c r="A245" s="31" t="n">
        <f aca="false">SUBTOTAL(103,$C$6:C245)</f>
        <v>240</v>
      </c>
      <c r="B245" s="32" t="n">
        <v>240</v>
      </c>
      <c r="C245" s="33" t="s">
        <v>1007</v>
      </c>
      <c r="D245" s="34" t="s">
        <v>1008</v>
      </c>
      <c r="E245" s="35" t="s">
        <v>581</v>
      </c>
      <c r="F245" s="36" t="s">
        <v>621</v>
      </c>
      <c r="G245" s="37"/>
      <c r="H245" s="37"/>
      <c r="I245" s="37"/>
      <c r="J245" s="38"/>
      <c r="K245" s="39" t="n">
        <v>10</v>
      </c>
      <c r="L245" s="39" t="n">
        <f aca="false">K245+25</f>
        <v>35</v>
      </c>
      <c r="M245" s="70"/>
      <c r="N245" s="70"/>
    </row>
    <row r="246" s="69" customFormat="true" ht="23.1" hidden="false" customHeight="true" outlineLevel="0" collapsed="false">
      <c r="A246" s="31" t="n">
        <f aca="false">SUBTOTAL(103,$C$6:C246)</f>
        <v>241</v>
      </c>
      <c r="B246" s="32" t="n">
        <v>241</v>
      </c>
      <c r="C246" s="33" t="s">
        <v>1009</v>
      </c>
      <c r="D246" s="34" t="s">
        <v>1008</v>
      </c>
      <c r="E246" s="35" t="s">
        <v>837</v>
      </c>
      <c r="F246" s="36" t="s">
        <v>573</v>
      </c>
      <c r="G246" s="37"/>
      <c r="H246" s="37" t="s">
        <v>41</v>
      </c>
      <c r="I246" s="37"/>
      <c r="J246" s="38"/>
      <c r="K246" s="39" t="n">
        <v>10</v>
      </c>
      <c r="L246" s="39" t="n">
        <f aca="false">K246+25</f>
        <v>35</v>
      </c>
      <c r="M246" s="70"/>
      <c r="N246" s="70"/>
    </row>
    <row r="247" s="69" customFormat="true" ht="23.1" hidden="false" customHeight="true" outlineLevel="0" collapsed="false">
      <c r="A247" s="31" t="n">
        <f aca="false">SUBTOTAL(103,$C$6:C247)</f>
        <v>242</v>
      </c>
      <c r="B247" s="32" t="n">
        <v>242</v>
      </c>
      <c r="C247" s="33" t="s">
        <v>1010</v>
      </c>
      <c r="D247" s="34" t="s">
        <v>446</v>
      </c>
      <c r="E247" s="35" t="s">
        <v>1011</v>
      </c>
      <c r="F247" s="36" t="s">
        <v>582</v>
      </c>
      <c r="G247" s="37"/>
      <c r="H247" s="37"/>
      <c r="I247" s="37"/>
      <c r="J247" s="38"/>
      <c r="K247" s="39" t="n">
        <v>10</v>
      </c>
      <c r="L247" s="39" t="n">
        <f aca="false">K247+25</f>
        <v>35</v>
      </c>
      <c r="M247" s="70"/>
      <c r="N247" s="70"/>
    </row>
    <row r="248" s="69" customFormat="true" ht="23.1" hidden="false" customHeight="true" outlineLevel="0" collapsed="false">
      <c r="A248" s="31" t="n">
        <f aca="false">SUBTOTAL(103,$C$6:C248)</f>
        <v>243</v>
      </c>
      <c r="B248" s="32" t="n">
        <v>243</v>
      </c>
      <c r="C248" s="33" t="s">
        <v>1012</v>
      </c>
      <c r="D248" s="34" t="s">
        <v>446</v>
      </c>
      <c r="E248" s="35" t="s">
        <v>1013</v>
      </c>
      <c r="F248" s="36" t="s">
        <v>586</v>
      </c>
      <c r="G248" s="37"/>
      <c r="H248" s="37"/>
      <c r="I248" s="37"/>
      <c r="J248" s="38"/>
      <c r="K248" s="39" t="n">
        <v>10</v>
      </c>
      <c r="L248" s="39" t="n">
        <f aca="false">K248+25</f>
        <v>35</v>
      </c>
      <c r="M248" s="70"/>
      <c r="N248" s="70"/>
    </row>
    <row r="249" s="69" customFormat="true" ht="23.1" hidden="false" customHeight="true" outlineLevel="0" collapsed="false">
      <c r="A249" s="31" t="n">
        <f aca="false">SUBTOTAL(103,$C$6:C249)</f>
        <v>244</v>
      </c>
      <c r="B249" s="32" t="n">
        <v>244</v>
      </c>
      <c r="C249" s="33" t="s">
        <v>1014</v>
      </c>
      <c r="D249" s="34" t="s">
        <v>446</v>
      </c>
      <c r="E249" s="35" t="s">
        <v>781</v>
      </c>
      <c r="F249" s="36" t="s">
        <v>648</v>
      </c>
      <c r="G249" s="37"/>
      <c r="H249" s="37"/>
      <c r="I249" s="37"/>
      <c r="J249" s="38"/>
      <c r="K249" s="39" t="n">
        <v>11</v>
      </c>
      <c r="L249" s="39" t="n">
        <f aca="false">K249+25</f>
        <v>36</v>
      </c>
      <c r="M249" s="70"/>
      <c r="N249" s="70"/>
    </row>
    <row r="250" s="69" customFormat="true" ht="23.1" hidden="false" customHeight="true" outlineLevel="0" collapsed="false">
      <c r="A250" s="31" t="n">
        <f aca="false">SUBTOTAL(103,$C$6:C250)</f>
        <v>245</v>
      </c>
      <c r="B250" s="32" t="n">
        <v>245</v>
      </c>
      <c r="C250" s="33" t="s">
        <v>1015</v>
      </c>
      <c r="D250" s="34" t="s">
        <v>446</v>
      </c>
      <c r="E250" s="35" t="s">
        <v>612</v>
      </c>
      <c r="F250" s="36" t="s">
        <v>579</v>
      </c>
      <c r="G250" s="37"/>
      <c r="H250" s="37"/>
      <c r="I250" s="37"/>
      <c r="J250" s="38"/>
      <c r="K250" s="39" t="n">
        <v>11</v>
      </c>
      <c r="L250" s="39" t="n">
        <f aca="false">K250+25</f>
        <v>36</v>
      </c>
      <c r="M250" s="70"/>
      <c r="N250" s="70"/>
    </row>
    <row r="251" s="69" customFormat="true" ht="23.1" hidden="false" customHeight="true" outlineLevel="0" collapsed="false">
      <c r="A251" s="31" t="n">
        <f aca="false">SUBTOTAL(103,$C$6:C251)</f>
        <v>246</v>
      </c>
      <c r="B251" s="32" t="n">
        <v>246</v>
      </c>
      <c r="C251" s="33" t="s">
        <v>1016</v>
      </c>
      <c r="D251" s="34" t="s">
        <v>1017</v>
      </c>
      <c r="E251" s="35" t="s">
        <v>1018</v>
      </c>
      <c r="F251" s="36" t="s">
        <v>648</v>
      </c>
      <c r="G251" s="37"/>
      <c r="H251" s="37"/>
      <c r="I251" s="37"/>
      <c r="J251" s="38"/>
      <c r="K251" s="39" t="n">
        <v>11</v>
      </c>
      <c r="L251" s="39" t="n">
        <f aca="false">K251+25</f>
        <v>36</v>
      </c>
      <c r="M251" s="70"/>
      <c r="N251" s="70"/>
    </row>
    <row r="252" s="69" customFormat="true" ht="23.1" hidden="false" customHeight="true" outlineLevel="0" collapsed="false">
      <c r="A252" s="31" t="n">
        <f aca="false">SUBTOTAL(103,$C$6:C252)</f>
        <v>247</v>
      </c>
      <c r="B252" s="32" t="n">
        <v>247</v>
      </c>
      <c r="C252" s="33" t="s">
        <v>1019</v>
      </c>
      <c r="D252" s="34" t="s">
        <v>448</v>
      </c>
      <c r="E252" s="35" t="s">
        <v>1020</v>
      </c>
      <c r="F252" s="36" t="s">
        <v>599</v>
      </c>
      <c r="G252" s="37"/>
      <c r="H252" s="37"/>
      <c r="I252" s="37"/>
      <c r="J252" s="38"/>
      <c r="K252" s="39" t="n">
        <v>11</v>
      </c>
      <c r="L252" s="39" t="n">
        <f aca="false">K252+25</f>
        <v>36</v>
      </c>
      <c r="M252" s="70"/>
      <c r="N252" s="70"/>
    </row>
    <row r="253" s="69" customFormat="true" ht="23.1" hidden="false" customHeight="true" outlineLevel="0" collapsed="false">
      <c r="A253" s="31"/>
      <c r="B253" s="32" t="n">
        <v>248</v>
      </c>
      <c r="C253" s="33" t="s">
        <v>1021</v>
      </c>
      <c r="D253" s="34"/>
      <c r="E253" s="35" t="s">
        <v>1022</v>
      </c>
      <c r="F253" s="36" t="s">
        <v>579</v>
      </c>
      <c r="G253" s="37"/>
      <c r="H253" s="37"/>
      <c r="I253" s="37"/>
      <c r="J253" s="38"/>
      <c r="K253" s="39" t="n">
        <v>11</v>
      </c>
      <c r="L253" s="39" t="n">
        <f aca="false">K253+25</f>
        <v>36</v>
      </c>
      <c r="M253" s="70"/>
      <c r="N253" s="70"/>
    </row>
    <row r="254" s="69" customFormat="true" ht="23.1" hidden="false" customHeight="true" outlineLevel="0" collapsed="false">
      <c r="A254" s="31" t="n">
        <f aca="false">SUBTOTAL(103,$C$6:C254)</f>
        <v>249</v>
      </c>
      <c r="B254" s="32" t="n">
        <v>249</v>
      </c>
      <c r="C254" s="33" t="s">
        <v>1023</v>
      </c>
      <c r="D254" s="34" t="s">
        <v>1024</v>
      </c>
      <c r="E254" s="35" t="s">
        <v>1025</v>
      </c>
      <c r="F254" s="36" t="s">
        <v>576</v>
      </c>
      <c r="G254" s="37"/>
      <c r="H254" s="37"/>
      <c r="I254" s="37"/>
      <c r="J254" s="38"/>
      <c r="K254" s="39" t="n">
        <v>11</v>
      </c>
      <c r="L254" s="39" t="n">
        <f aca="false">K254+25</f>
        <v>36</v>
      </c>
      <c r="M254" s="70"/>
      <c r="N254" s="70"/>
    </row>
    <row r="255" s="69" customFormat="true" ht="23.1" hidden="false" customHeight="true" outlineLevel="0" collapsed="false">
      <c r="A255" s="31" t="n">
        <f aca="false">SUBTOTAL(103,$C$6:C255)</f>
        <v>250</v>
      </c>
      <c r="B255" s="32" t="n">
        <v>250</v>
      </c>
      <c r="C255" s="33" t="s">
        <v>1026</v>
      </c>
      <c r="D255" s="34" t="s">
        <v>451</v>
      </c>
      <c r="E255" s="35" t="s">
        <v>581</v>
      </c>
      <c r="F255" s="36" t="s">
        <v>599</v>
      </c>
      <c r="G255" s="37"/>
      <c r="H255" s="37"/>
      <c r="I255" s="37"/>
      <c r="J255" s="38"/>
      <c r="K255" s="39" t="n">
        <v>11</v>
      </c>
      <c r="L255" s="39" t="n">
        <f aca="false">K255+25</f>
        <v>36</v>
      </c>
      <c r="M255" s="70"/>
      <c r="N255" s="70"/>
    </row>
    <row r="256" s="69" customFormat="true" ht="23.1" hidden="false" customHeight="true" outlineLevel="0" collapsed="false">
      <c r="A256" s="31" t="n">
        <f aca="false">SUBTOTAL(103,$C$6:C256)</f>
        <v>251</v>
      </c>
      <c r="B256" s="32" t="n">
        <v>251</v>
      </c>
      <c r="C256" s="33" t="s">
        <v>1027</v>
      </c>
      <c r="D256" s="34" t="s">
        <v>451</v>
      </c>
      <c r="E256" s="35" t="s">
        <v>1028</v>
      </c>
      <c r="F256" s="36" t="s">
        <v>582</v>
      </c>
      <c r="G256" s="37"/>
      <c r="H256" s="37"/>
      <c r="I256" s="37"/>
      <c r="J256" s="38"/>
      <c r="K256" s="39" t="n">
        <v>11</v>
      </c>
      <c r="L256" s="39" t="n">
        <f aca="false">K256+25</f>
        <v>36</v>
      </c>
      <c r="M256" s="70"/>
      <c r="N256" s="70"/>
    </row>
    <row r="257" s="69" customFormat="true" ht="23.1" hidden="false" customHeight="true" outlineLevel="0" collapsed="false">
      <c r="A257" s="31" t="n">
        <f aca="false">SUBTOTAL(103,$C$6:C257)</f>
        <v>252</v>
      </c>
      <c r="B257" s="32" t="n">
        <v>252</v>
      </c>
      <c r="C257" s="33" t="s">
        <v>1029</v>
      </c>
      <c r="D257" s="34" t="s">
        <v>1030</v>
      </c>
      <c r="E257" s="35" t="s">
        <v>1031</v>
      </c>
      <c r="F257" s="36" t="s">
        <v>648</v>
      </c>
      <c r="G257" s="37"/>
      <c r="H257" s="37"/>
      <c r="I257" s="37"/>
      <c r="J257" s="38"/>
      <c r="K257" s="39" t="n">
        <v>11</v>
      </c>
      <c r="L257" s="39" t="n">
        <f aca="false">K257+25</f>
        <v>36</v>
      </c>
      <c r="M257" s="70"/>
      <c r="N257" s="70"/>
    </row>
    <row r="258" s="69" customFormat="true" ht="23.1" hidden="false" customHeight="true" outlineLevel="0" collapsed="false">
      <c r="A258" s="31" t="n">
        <f aca="false">SUBTOTAL(103,$C$6:C258)</f>
        <v>253</v>
      </c>
      <c r="B258" s="32" t="n">
        <v>253</v>
      </c>
      <c r="C258" s="33" t="s">
        <v>1032</v>
      </c>
      <c r="D258" s="34" t="s">
        <v>1033</v>
      </c>
      <c r="E258" s="35" t="s">
        <v>687</v>
      </c>
      <c r="F258" s="36" t="s">
        <v>582</v>
      </c>
      <c r="G258" s="37"/>
      <c r="H258" s="37"/>
      <c r="I258" s="37"/>
      <c r="J258" s="38"/>
      <c r="K258" s="39" t="n">
        <v>11</v>
      </c>
      <c r="L258" s="39" t="n">
        <f aca="false">K258+25</f>
        <v>36</v>
      </c>
      <c r="M258" s="70"/>
      <c r="N258" s="70"/>
    </row>
    <row r="259" s="69" customFormat="true" ht="23.1" hidden="false" customHeight="true" outlineLevel="0" collapsed="false">
      <c r="A259" s="31" t="n">
        <f aca="false">SUBTOTAL(103,$C$6:C259)</f>
        <v>254</v>
      </c>
      <c r="B259" s="32" t="n">
        <v>254</v>
      </c>
      <c r="C259" s="33" t="s">
        <v>1034</v>
      </c>
      <c r="D259" s="34" t="s">
        <v>1035</v>
      </c>
      <c r="E259" s="35" t="s">
        <v>1036</v>
      </c>
      <c r="F259" s="36" t="s">
        <v>586</v>
      </c>
      <c r="G259" s="37"/>
      <c r="H259" s="37"/>
      <c r="I259" s="37"/>
      <c r="J259" s="38"/>
      <c r="K259" s="39" t="n">
        <v>11</v>
      </c>
      <c r="L259" s="39" t="n">
        <f aca="false">K259+25</f>
        <v>36</v>
      </c>
      <c r="M259" s="70"/>
      <c r="N259" s="70"/>
    </row>
    <row r="260" s="69" customFormat="true" ht="23.1" hidden="false" customHeight="true" outlineLevel="0" collapsed="false">
      <c r="A260" s="31" t="n">
        <f aca="false">SUBTOTAL(103,$C$6:C260)</f>
        <v>255</v>
      </c>
      <c r="B260" s="32" t="n">
        <v>255</v>
      </c>
      <c r="C260" s="33" t="s">
        <v>1037</v>
      </c>
      <c r="D260" s="34" t="s">
        <v>1035</v>
      </c>
      <c r="E260" s="35" t="s">
        <v>1038</v>
      </c>
      <c r="F260" s="36" t="s">
        <v>586</v>
      </c>
      <c r="G260" s="37"/>
      <c r="H260" s="37"/>
      <c r="I260" s="37"/>
      <c r="J260" s="38"/>
      <c r="K260" s="39" t="n">
        <v>11</v>
      </c>
      <c r="L260" s="39" t="n">
        <f aca="false">K260+25</f>
        <v>36</v>
      </c>
      <c r="M260" s="70"/>
      <c r="N260" s="70"/>
    </row>
    <row r="261" s="69" customFormat="true" ht="23.1" hidden="false" customHeight="true" outlineLevel="0" collapsed="false">
      <c r="A261" s="31" t="n">
        <f aca="false">SUBTOTAL(103,$C$6:C261)</f>
        <v>256</v>
      </c>
      <c r="B261" s="32" t="n">
        <v>256</v>
      </c>
      <c r="C261" s="33" t="s">
        <v>1039</v>
      </c>
      <c r="D261" s="34" t="s">
        <v>1040</v>
      </c>
      <c r="E261" s="35" t="s">
        <v>1041</v>
      </c>
      <c r="F261" s="36" t="s">
        <v>576</v>
      </c>
      <c r="G261" s="37"/>
      <c r="H261" s="37"/>
      <c r="I261" s="37"/>
      <c r="J261" s="38"/>
      <c r="K261" s="39" t="n">
        <v>11</v>
      </c>
      <c r="L261" s="39" t="n">
        <f aca="false">K261+25</f>
        <v>36</v>
      </c>
      <c r="M261" s="70"/>
      <c r="N261" s="70"/>
    </row>
    <row r="262" s="69" customFormat="true" ht="23.1" hidden="false" customHeight="true" outlineLevel="0" collapsed="false">
      <c r="A262" s="31" t="n">
        <f aca="false">SUBTOTAL(103,$C$6:C262)</f>
        <v>257</v>
      </c>
      <c r="B262" s="32" t="n">
        <v>257</v>
      </c>
      <c r="C262" s="33" t="s">
        <v>1042</v>
      </c>
      <c r="D262" s="34" t="s">
        <v>1043</v>
      </c>
      <c r="E262" s="35" t="s">
        <v>1044</v>
      </c>
      <c r="F262" s="36" t="s">
        <v>582</v>
      </c>
      <c r="G262" s="37"/>
      <c r="H262" s="37"/>
      <c r="I262" s="37"/>
      <c r="J262" s="38"/>
      <c r="K262" s="39" t="n">
        <v>11</v>
      </c>
      <c r="L262" s="39" t="n">
        <f aca="false">K262+25</f>
        <v>36</v>
      </c>
      <c r="M262" s="70"/>
      <c r="N262" s="70"/>
    </row>
    <row r="263" s="69" customFormat="true" ht="23.1" hidden="false" customHeight="true" outlineLevel="0" collapsed="false">
      <c r="A263" s="31" t="n">
        <f aca="false">SUBTOTAL(103,$C$6:C263)</f>
        <v>258</v>
      </c>
      <c r="B263" s="32" t="n">
        <v>258</v>
      </c>
      <c r="C263" s="33" t="s">
        <v>1045</v>
      </c>
      <c r="D263" s="34" t="s">
        <v>457</v>
      </c>
      <c r="E263" s="35" t="s">
        <v>899</v>
      </c>
      <c r="F263" s="36" t="s">
        <v>576</v>
      </c>
      <c r="G263" s="37"/>
      <c r="H263" s="37"/>
      <c r="I263" s="37"/>
      <c r="J263" s="38"/>
      <c r="K263" s="39" t="n">
        <v>11</v>
      </c>
      <c r="L263" s="39" t="n">
        <f aca="false">K263+25</f>
        <v>36</v>
      </c>
      <c r="M263" s="70"/>
      <c r="N263" s="70"/>
    </row>
    <row r="264" s="69" customFormat="true" ht="23.1" hidden="false" customHeight="true" outlineLevel="0" collapsed="false">
      <c r="A264" s="31" t="n">
        <f aca="false">SUBTOTAL(103,$C$6:C264)</f>
        <v>259</v>
      </c>
      <c r="B264" s="32" t="n">
        <v>259</v>
      </c>
      <c r="C264" s="33" t="s">
        <v>1046</v>
      </c>
      <c r="D264" s="34" t="s">
        <v>460</v>
      </c>
      <c r="E264" s="35" t="s">
        <v>694</v>
      </c>
      <c r="F264" s="36" t="s">
        <v>621</v>
      </c>
      <c r="G264" s="37"/>
      <c r="H264" s="37"/>
      <c r="I264" s="37"/>
      <c r="J264" s="38"/>
      <c r="K264" s="39" t="n">
        <v>11</v>
      </c>
      <c r="L264" s="39" t="n">
        <f aca="false">K264+25</f>
        <v>36</v>
      </c>
      <c r="M264" s="70"/>
      <c r="N264" s="70"/>
    </row>
    <row r="265" s="69" customFormat="true" ht="23.1" hidden="false" customHeight="true" outlineLevel="0" collapsed="false">
      <c r="A265" s="31" t="n">
        <f aca="false">SUBTOTAL(103,$C$6:C265)</f>
        <v>260</v>
      </c>
      <c r="B265" s="32" t="n">
        <v>260</v>
      </c>
      <c r="C265" s="33" t="s">
        <v>1047</v>
      </c>
      <c r="D265" s="34" t="s">
        <v>460</v>
      </c>
      <c r="E265" s="35" t="s">
        <v>935</v>
      </c>
      <c r="F265" s="36" t="s">
        <v>582</v>
      </c>
      <c r="G265" s="37"/>
      <c r="H265" s="37"/>
      <c r="I265" s="37"/>
      <c r="J265" s="38"/>
      <c r="K265" s="39" t="n">
        <v>11</v>
      </c>
      <c r="L265" s="39" t="n">
        <f aca="false">K265+25</f>
        <v>36</v>
      </c>
      <c r="M265" s="70"/>
      <c r="N265" s="70"/>
    </row>
    <row r="266" s="69" customFormat="true" ht="23.1" hidden="false" customHeight="true" outlineLevel="0" collapsed="false">
      <c r="A266" s="31" t="n">
        <f aca="false">SUBTOTAL(103,$C$6:C266)</f>
        <v>261</v>
      </c>
      <c r="B266" s="32" t="n">
        <v>261</v>
      </c>
      <c r="C266" s="33" t="s">
        <v>1048</v>
      </c>
      <c r="D266" s="34" t="s">
        <v>467</v>
      </c>
      <c r="E266" s="35" t="s">
        <v>1049</v>
      </c>
      <c r="F266" s="36" t="s">
        <v>582</v>
      </c>
      <c r="G266" s="37"/>
      <c r="H266" s="37"/>
      <c r="I266" s="37"/>
      <c r="J266" s="38"/>
      <c r="K266" s="39" t="n">
        <v>11</v>
      </c>
      <c r="L266" s="39" t="n">
        <f aca="false">K266+25</f>
        <v>36</v>
      </c>
      <c r="M266" s="70"/>
      <c r="N266" s="70"/>
    </row>
    <row r="267" s="69" customFormat="true" ht="23.1" hidden="false" customHeight="true" outlineLevel="0" collapsed="false">
      <c r="A267" s="31" t="n">
        <f aca="false">SUBTOTAL(103,$C$6:C267)</f>
        <v>262</v>
      </c>
      <c r="B267" s="32" t="n">
        <v>262</v>
      </c>
      <c r="C267" s="33" t="s">
        <v>1050</v>
      </c>
      <c r="D267" s="34" t="s">
        <v>467</v>
      </c>
      <c r="E267" s="35" t="s">
        <v>858</v>
      </c>
      <c r="F267" s="36" t="s">
        <v>621</v>
      </c>
      <c r="G267" s="37"/>
      <c r="H267" s="37"/>
      <c r="I267" s="37"/>
      <c r="J267" s="38"/>
      <c r="K267" s="39" t="n">
        <v>11</v>
      </c>
      <c r="L267" s="39" t="n">
        <f aca="false">K267+25</f>
        <v>36</v>
      </c>
      <c r="M267" s="70"/>
      <c r="N267" s="70"/>
    </row>
    <row r="268" s="69" customFormat="true" ht="23.1" hidden="false" customHeight="true" outlineLevel="0" collapsed="false">
      <c r="A268" s="31" t="n">
        <f aca="false">SUBTOTAL(103,$C$6:C268)</f>
        <v>263</v>
      </c>
      <c r="B268" s="32" t="n">
        <v>263</v>
      </c>
      <c r="C268" s="33" t="s">
        <v>1051</v>
      </c>
      <c r="D268" s="34" t="s">
        <v>467</v>
      </c>
      <c r="E268" s="35" t="s">
        <v>1052</v>
      </c>
      <c r="F268" s="36" t="s">
        <v>648</v>
      </c>
      <c r="G268" s="37"/>
      <c r="H268" s="37"/>
      <c r="I268" s="37"/>
      <c r="J268" s="38"/>
      <c r="K268" s="39" t="n">
        <v>11</v>
      </c>
      <c r="L268" s="39" t="n">
        <f aca="false">K268+25</f>
        <v>36</v>
      </c>
      <c r="M268" s="70"/>
      <c r="N268" s="70"/>
    </row>
    <row r="269" s="69" customFormat="true" ht="23.1" hidden="false" customHeight="true" outlineLevel="0" collapsed="false">
      <c r="A269" s="31" t="n">
        <f aca="false">SUBTOTAL(103,$C$6:C269)</f>
        <v>264</v>
      </c>
      <c r="B269" s="32" t="n">
        <v>264</v>
      </c>
      <c r="C269" s="33" t="s">
        <v>1053</v>
      </c>
      <c r="D269" s="34" t="s">
        <v>467</v>
      </c>
      <c r="E269" s="35" t="s">
        <v>1054</v>
      </c>
      <c r="F269" s="36" t="s">
        <v>579</v>
      </c>
      <c r="G269" s="37"/>
      <c r="H269" s="37"/>
      <c r="I269" s="37"/>
      <c r="J269" s="38"/>
      <c r="K269" s="39" t="n">
        <v>11</v>
      </c>
      <c r="L269" s="39" t="n">
        <f aca="false">K269+25</f>
        <v>36</v>
      </c>
      <c r="M269" s="70"/>
      <c r="N269" s="70"/>
    </row>
    <row r="270" s="69" customFormat="true" ht="23.1" hidden="false" customHeight="true" outlineLevel="0" collapsed="false">
      <c r="A270" s="31" t="n">
        <f aca="false">SUBTOTAL(103,$C$6:C270)</f>
        <v>265</v>
      </c>
      <c r="B270" s="32" t="n">
        <v>265</v>
      </c>
      <c r="C270" s="33" t="s">
        <v>1055</v>
      </c>
      <c r="D270" s="34" t="s">
        <v>1056</v>
      </c>
      <c r="E270" s="35" t="s">
        <v>1057</v>
      </c>
      <c r="F270" s="36" t="s">
        <v>582</v>
      </c>
      <c r="G270" s="37"/>
      <c r="H270" s="37"/>
      <c r="I270" s="37"/>
      <c r="J270" s="38"/>
      <c r="K270" s="39" t="n">
        <v>11</v>
      </c>
      <c r="L270" s="39" t="n">
        <f aca="false">K270+25</f>
        <v>36</v>
      </c>
      <c r="M270" s="70"/>
      <c r="N270" s="70"/>
    </row>
    <row r="271" s="69" customFormat="true" ht="23.1" hidden="false" customHeight="true" outlineLevel="0" collapsed="false">
      <c r="A271" s="31" t="n">
        <f aca="false">SUBTOTAL(103,$C$6:C271)</f>
        <v>266</v>
      </c>
      <c r="B271" s="32" t="n">
        <v>266</v>
      </c>
      <c r="C271" s="33" t="s">
        <v>1058</v>
      </c>
      <c r="D271" s="34" t="s">
        <v>467</v>
      </c>
      <c r="E271" s="35" t="s">
        <v>1059</v>
      </c>
      <c r="F271" s="36" t="s">
        <v>582</v>
      </c>
      <c r="G271" s="37"/>
      <c r="H271" s="37"/>
      <c r="I271" s="37"/>
      <c r="J271" s="38"/>
      <c r="K271" s="39" t="n">
        <v>11</v>
      </c>
      <c r="L271" s="39" t="n">
        <f aca="false">K271+25</f>
        <v>36</v>
      </c>
      <c r="M271" s="70"/>
      <c r="N271" s="70"/>
    </row>
    <row r="272" s="69" customFormat="true" ht="23.1" hidden="false" customHeight="true" outlineLevel="0" collapsed="false">
      <c r="A272" s="31" t="n">
        <f aca="false">SUBTOTAL(103,$C$6:C272)</f>
        <v>267</v>
      </c>
      <c r="B272" s="32" t="n">
        <v>267</v>
      </c>
      <c r="C272" s="33" t="s">
        <v>1060</v>
      </c>
      <c r="D272" s="34" t="s">
        <v>467</v>
      </c>
      <c r="E272" s="35" t="s">
        <v>640</v>
      </c>
      <c r="F272" s="36" t="s">
        <v>573</v>
      </c>
      <c r="G272" s="37"/>
      <c r="H272" s="37" t="s">
        <v>41</v>
      </c>
      <c r="I272" s="37"/>
      <c r="J272" s="38"/>
      <c r="K272" s="39" t="n">
        <v>11</v>
      </c>
      <c r="L272" s="39" t="n">
        <f aca="false">K272+25</f>
        <v>36</v>
      </c>
      <c r="M272" s="70"/>
      <c r="N272" s="70"/>
    </row>
    <row r="273" s="69" customFormat="true" ht="23.1" hidden="false" customHeight="true" outlineLevel="0" collapsed="false">
      <c r="A273" s="71" t="n">
        <f aca="false">SUBTOTAL(103,$C$6:C273)</f>
        <v>268</v>
      </c>
      <c r="B273" s="32" t="n">
        <v>268</v>
      </c>
      <c r="C273" s="72" t="s">
        <v>1061</v>
      </c>
      <c r="D273" s="34" t="s">
        <v>472</v>
      </c>
      <c r="E273" s="73" t="s">
        <v>650</v>
      </c>
      <c r="F273" s="74" t="s">
        <v>579</v>
      </c>
      <c r="G273" s="75"/>
      <c r="H273" s="76"/>
      <c r="I273" s="76"/>
      <c r="J273" s="77"/>
      <c r="K273" s="39" t="n">
        <v>12</v>
      </c>
      <c r="L273" s="39" t="n">
        <f aca="false">K273+25</f>
        <v>37</v>
      </c>
      <c r="M273" s="70"/>
      <c r="N273" s="70"/>
    </row>
    <row r="274" s="78" customFormat="true" ht="23.1" hidden="false" customHeight="true" outlineLevel="0" collapsed="false">
      <c r="A274" s="71" t="n">
        <f aca="false">SUBTOTAL(103,$C$6:C274)</f>
        <v>269</v>
      </c>
      <c r="B274" s="32" t="n">
        <v>269</v>
      </c>
      <c r="C274" s="33" t="s">
        <v>1062</v>
      </c>
      <c r="D274" s="33" t="s">
        <v>1063</v>
      </c>
      <c r="E274" s="35" t="s">
        <v>1064</v>
      </c>
      <c r="F274" s="36" t="s">
        <v>648</v>
      </c>
      <c r="G274" s="37"/>
      <c r="H274" s="37"/>
      <c r="I274" s="37"/>
      <c r="J274" s="38"/>
      <c r="K274" s="39" t="n">
        <v>12</v>
      </c>
      <c r="L274" s="39" t="n">
        <f aca="false">K274+25</f>
        <v>37</v>
      </c>
      <c r="M274" s="70"/>
      <c r="N274" s="70"/>
    </row>
    <row r="275" s="69" customFormat="true" ht="23.1" hidden="false" customHeight="true" outlineLevel="0" collapsed="false">
      <c r="A275" s="71" t="n">
        <f aca="false">SUBTOTAL(103,$C$6:C275)</f>
        <v>270</v>
      </c>
      <c r="B275" s="32" t="n">
        <v>270</v>
      </c>
      <c r="C275" s="33" t="s">
        <v>1065</v>
      </c>
      <c r="D275" s="33" t="s">
        <v>1066</v>
      </c>
      <c r="E275" s="35" t="s">
        <v>1067</v>
      </c>
      <c r="F275" s="36" t="s">
        <v>573</v>
      </c>
      <c r="G275" s="37"/>
      <c r="H275" s="37" t="s">
        <v>41</v>
      </c>
      <c r="I275" s="37"/>
      <c r="J275" s="79"/>
      <c r="K275" s="39" t="n">
        <v>12</v>
      </c>
      <c r="L275" s="39" t="n">
        <f aca="false">K275+25</f>
        <v>37</v>
      </c>
      <c r="M275" s="70"/>
      <c r="N275" s="70"/>
    </row>
    <row r="276" s="69" customFormat="true" ht="23.1" hidden="false" customHeight="true" outlineLevel="0" collapsed="false">
      <c r="A276" s="71" t="n">
        <f aca="false">SUBTOTAL(103,$C$6:C276)</f>
        <v>271</v>
      </c>
      <c r="B276" s="32" t="n">
        <v>271</v>
      </c>
      <c r="C276" s="33" t="s">
        <v>1068</v>
      </c>
      <c r="D276" s="33" t="s">
        <v>494</v>
      </c>
      <c r="E276" s="35" t="s">
        <v>1069</v>
      </c>
      <c r="F276" s="36" t="s">
        <v>599</v>
      </c>
      <c r="G276" s="37"/>
      <c r="H276" s="37"/>
      <c r="I276" s="37"/>
      <c r="J276" s="79"/>
      <c r="K276" s="39" t="n">
        <v>12</v>
      </c>
      <c r="L276" s="39" t="n">
        <f aca="false">K276+25</f>
        <v>37</v>
      </c>
      <c r="M276" s="70"/>
      <c r="N276" s="70"/>
    </row>
    <row r="277" s="69" customFormat="true" ht="23.1" hidden="false" customHeight="true" outlineLevel="0" collapsed="false">
      <c r="A277" s="71" t="n">
        <f aca="false">SUBTOTAL(103,$C$6:C277)</f>
        <v>272</v>
      </c>
      <c r="B277" s="32" t="n">
        <v>272</v>
      </c>
      <c r="C277" s="33" t="s">
        <v>495</v>
      </c>
      <c r="D277" s="33" t="s">
        <v>494</v>
      </c>
      <c r="E277" s="35" t="s">
        <v>1070</v>
      </c>
      <c r="F277" s="36" t="s">
        <v>586</v>
      </c>
      <c r="G277" s="80"/>
      <c r="H277" s="80"/>
      <c r="I277" s="80"/>
      <c r="J277" s="81"/>
      <c r="K277" s="39" t="n">
        <v>12</v>
      </c>
      <c r="L277" s="39" t="n">
        <f aca="false">K277+25</f>
        <v>37</v>
      </c>
      <c r="M277" s="70"/>
      <c r="N277" s="70"/>
    </row>
    <row r="278" s="83" customFormat="true" ht="23.1" hidden="false" customHeight="true" outlineLevel="0" collapsed="false">
      <c r="A278" s="71" t="n">
        <f aca="false">SUBTOTAL(103,$C$6:C278)</f>
        <v>273</v>
      </c>
      <c r="B278" s="32" t="n">
        <v>273</v>
      </c>
      <c r="C278" s="33" t="s">
        <v>495</v>
      </c>
      <c r="D278" s="33" t="s">
        <v>494</v>
      </c>
      <c r="E278" s="35" t="s">
        <v>1054</v>
      </c>
      <c r="F278" s="36" t="s">
        <v>621</v>
      </c>
      <c r="G278" s="37"/>
      <c r="H278" s="37"/>
      <c r="I278" s="37"/>
      <c r="J278" s="82"/>
      <c r="K278" s="39" t="n">
        <v>12</v>
      </c>
      <c r="L278" s="39" t="n">
        <f aca="false">K278+25</f>
        <v>37</v>
      </c>
      <c r="M278" s="70"/>
      <c r="N278" s="70"/>
    </row>
    <row r="279" s="85" customFormat="true" ht="23.1" hidden="false" customHeight="true" outlineLevel="0" collapsed="false">
      <c r="A279" s="71" t="n">
        <f aca="false">SUBTOTAL(103,$C$6:C279)</f>
        <v>274</v>
      </c>
      <c r="B279" s="32" t="n">
        <v>274</v>
      </c>
      <c r="C279" s="33" t="s">
        <v>1071</v>
      </c>
      <c r="D279" s="33" t="s">
        <v>494</v>
      </c>
      <c r="E279" s="35" t="s">
        <v>1072</v>
      </c>
      <c r="F279" s="36" t="s">
        <v>579</v>
      </c>
      <c r="G279" s="84"/>
      <c r="H279" s="84"/>
      <c r="I279" s="84"/>
      <c r="J279" s="80"/>
      <c r="K279" s="39" t="n">
        <v>12</v>
      </c>
      <c r="L279" s="39" t="n">
        <f aca="false">K279+25</f>
        <v>37</v>
      </c>
      <c r="M279" s="70"/>
      <c r="N279" s="70"/>
    </row>
    <row r="280" s="69" customFormat="true" ht="23.1" hidden="false" customHeight="true" outlineLevel="0" collapsed="false">
      <c r="A280" s="71" t="n">
        <f aca="false">SUBTOTAL(103,$C$6:C280)</f>
        <v>275</v>
      </c>
      <c r="B280" s="32" t="n">
        <v>275</v>
      </c>
      <c r="C280" s="33" t="s">
        <v>1073</v>
      </c>
      <c r="D280" s="33" t="s">
        <v>504</v>
      </c>
      <c r="E280" s="35" t="s">
        <v>603</v>
      </c>
      <c r="F280" s="36" t="s">
        <v>576</v>
      </c>
      <c r="G280" s="86"/>
      <c r="H280" s="86"/>
      <c r="I280" s="86"/>
      <c r="J280" s="38"/>
      <c r="K280" s="39" t="n">
        <v>12</v>
      </c>
      <c r="L280" s="39" t="n">
        <f aca="false">K280+25</f>
        <v>37</v>
      </c>
      <c r="M280" s="70"/>
      <c r="N280" s="70"/>
    </row>
    <row r="281" s="69" customFormat="true" ht="23.1" hidden="false" customHeight="true" outlineLevel="0" collapsed="false">
      <c r="A281" s="71" t="n">
        <f aca="false">SUBTOTAL(103,$C$6:C281)</f>
        <v>276</v>
      </c>
      <c r="B281" s="32" t="n">
        <v>276</v>
      </c>
      <c r="C281" s="33" t="s">
        <v>1074</v>
      </c>
      <c r="D281" s="33" t="s">
        <v>1075</v>
      </c>
      <c r="E281" s="35" t="s">
        <v>1067</v>
      </c>
      <c r="F281" s="36" t="s">
        <v>582</v>
      </c>
      <c r="G281" s="86"/>
      <c r="H281" s="86"/>
      <c r="I281" s="86"/>
      <c r="J281" s="38"/>
      <c r="K281" s="39" t="n">
        <v>12</v>
      </c>
      <c r="L281" s="39" t="n">
        <f aca="false">K281+25</f>
        <v>37</v>
      </c>
      <c r="M281" s="70"/>
      <c r="N281" s="70"/>
    </row>
    <row r="282" s="69" customFormat="true" ht="23.1" hidden="false" customHeight="true" outlineLevel="0" collapsed="false">
      <c r="A282" s="71" t="n">
        <f aca="false">SUBTOTAL(103,$C$6:C282)</f>
        <v>277</v>
      </c>
      <c r="B282" s="32" t="n">
        <v>277</v>
      </c>
      <c r="C282" s="33" t="s">
        <v>1076</v>
      </c>
      <c r="D282" s="33" t="s">
        <v>1077</v>
      </c>
      <c r="E282" s="35" t="s">
        <v>976</v>
      </c>
      <c r="F282" s="36" t="s">
        <v>582</v>
      </c>
      <c r="G282" s="86"/>
      <c r="H282" s="86"/>
      <c r="I282" s="86"/>
      <c r="J282" s="38"/>
      <c r="K282" s="39" t="n">
        <v>12</v>
      </c>
      <c r="L282" s="39" t="n">
        <f aca="false">K282+25</f>
        <v>37</v>
      </c>
      <c r="M282" s="70"/>
      <c r="N282" s="70"/>
    </row>
    <row r="283" s="69" customFormat="true" ht="23.1" hidden="false" customHeight="true" outlineLevel="0" collapsed="false">
      <c r="A283" s="71" t="n">
        <f aca="false">SUBTOTAL(103,$C$6:C283)</f>
        <v>278</v>
      </c>
      <c r="B283" s="32" t="n">
        <v>278</v>
      </c>
      <c r="C283" s="33" t="s">
        <v>1078</v>
      </c>
      <c r="D283" s="33" t="s">
        <v>516</v>
      </c>
      <c r="E283" s="35" t="s">
        <v>658</v>
      </c>
      <c r="F283" s="36" t="s">
        <v>648</v>
      </c>
      <c r="G283" s="86"/>
      <c r="H283" s="86"/>
      <c r="I283" s="86"/>
      <c r="J283" s="38"/>
      <c r="K283" s="39" t="n">
        <v>12</v>
      </c>
      <c r="L283" s="39" t="n">
        <f aca="false">K283+25</f>
        <v>37</v>
      </c>
      <c r="M283" s="70"/>
      <c r="N283" s="70"/>
    </row>
    <row r="284" s="69" customFormat="true" ht="23.1" hidden="false" customHeight="true" outlineLevel="0" collapsed="false">
      <c r="A284" s="71" t="n">
        <f aca="false">SUBTOTAL(103,$C$6:C284)</f>
        <v>279</v>
      </c>
      <c r="B284" s="32" t="n">
        <v>279</v>
      </c>
      <c r="C284" s="33" t="s">
        <v>1079</v>
      </c>
      <c r="D284" s="33" t="s">
        <v>516</v>
      </c>
      <c r="E284" s="35" t="s">
        <v>946</v>
      </c>
      <c r="F284" s="36" t="s">
        <v>621</v>
      </c>
      <c r="G284" s="86"/>
      <c r="H284" s="86"/>
      <c r="I284" s="86"/>
      <c r="J284" s="38"/>
      <c r="K284" s="39" t="n">
        <v>12</v>
      </c>
      <c r="L284" s="39" t="n">
        <f aca="false">K284+25</f>
        <v>37</v>
      </c>
      <c r="M284" s="70"/>
      <c r="N284" s="70"/>
    </row>
    <row r="285" s="69" customFormat="true" ht="23.1" hidden="false" customHeight="true" outlineLevel="0" collapsed="false">
      <c r="A285" s="71" t="n">
        <f aca="false">SUBTOTAL(103,$C$6:C285)</f>
        <v>280</v>
      </c>
      <c r="B285" s="32" t="n">
        <v>280</v>
      </c>
      <c r="C285" s="33" t="s">
        <v>1080</v>
      </c>
      <c r="D285" s="33" t="s">
        <v>1081</v>
      </c>
      <c r="E285" s="35" t="s">
        <v>1082</v>
      </c>
      <c r="F285" s="36" t="s">
        <v>621</v>
      </c>
      <c r="G285" s="86"/>
      <c r="H285" s="86"/>
      <c r="I285" s="86"/>
      <c r="J285" s="38"/>
      <c r="K285" s="39" t="n">
        <v>12</v>
      </c>
      <c r="L285" s="39" t="n">
        <f aca="false">K285+25</f>
        <v>37</v>
      </c>
      <c r="M285" s="70"/>
      <c r="N285" s="70"/>
    </row>
    <row r="286" s="69" customFormat="true" ht="23.1" hidden="false" customHeight="true" outlineLevel="0" collapsed="false">
      <c r="A286" s="71" t="n">
        <f aca="false">SUBTOTAL(103,$C$6:C286)</f>
        <v>281</v>
      </c>
      <c r="B286" s="32" t="n">
        <v>281</v>
      </c>
      <c r="C286" s="33" t="s">
        <v>1083</v>
      </c>
      <c r="D286" s="33" t="s">
        <v>1081</v>
      </c>
      <c r="E286" s="35" t="s">
        <v>846</v>
      </c>
      <c r="F286" s="36" t="s">
        <v>621</v>
      </c>
      <c r="G286" s="86"/>
      <c r="H286" s="86"/>
      <c r="I286" s="86"/>
      <c r="J286" s="38"/>
      <c r="K286" s="39" t="n">
        <v>12</v>
      </c>
      <c r="L286" s="39" t="n">
        <f aca="false">K286+25</f>
        <v>37</v>
      </c>
      <c r="M286" s="70"/>
      <c r="N286" s="70"/>
    </row>
    <row r="287" s="69" customFormat="true" ht="23.1" hidden="false" customHeight="true" outlineLevel="0" collapsed="false">
      <c r="A287" s="71" t="n">
        <f aca="false">SUBTOTAL(103,$C$6:C287)</f>
        <v>282</v>
      </c>
      <c r="B287" s="32" t="n">
        <v>282</v>
      </c>
      <c r="C287" s="33" t="s">
        <v>1084</v>
      </c>
      <c r="D287" s="33" t="s">
        <v>520</v>
      </c>
      <c r="E287" s="35" t="s">
        <v>1085</v>
      </c>
      <c r="F287" s="36" t="s">
        <v>648</v>
      </c>
      <c r="G287" s="86"/>
      <c r="H287" s="86"/>
      <c r="I287" s="86"/>
      <c r="J287" s="38"/>
      <c r="K287" s="39" t="n">
        <v>12</v>
      </c>
      <c r="L287" s="39" t="n">
        <f aca="false">K287+25</f>
        <v>37</v>
      </c>
      <c r="M287" s="70"/>
      <c r="N287" s="70"/>
    </row>
    <row r="288" s="69" customFormat="true" ht="23.1" hidden="false" customHeight="true" outlineLevel="0" collapsed="false">
      <c r="A288" s="71" t="n">
        <f aca="false">SUBTOTAL(103,$C$6:C288)</f>
        <v>283</v>
      </c>
      <c r="B288" s="32" t="n">
        <v>283</v>
      </c>
      <c r="C288" s="33" t="s">
        <v>1086</v>
      </c>
      <c r="D288" s="33" t="s">
        <v>520</v>
      </c>
      <c r="E288" s="35" t="s">
        <v>127</v>
      </c>
      <c r="F288" s="36" t="s">
        <v>648</v>
      </c>
      <c r="G288" s="86"/>
      <c r="H288" s="86"/>
      <c r="I288" s="86"/>
      <c r="J288" s="38"/>
      <c r="K288" s="39" t="n">
        <v>12</v>
      </c>
      <c r="L288" s="39" t="n">
        <f aca="false">K288+25</f>
        <v>37</v>
      </c>
      <c r="M288" s="70"/>
      <c r="N288" s="70"/>
    </row>
    <row r="289" s="69" customFormat="true" ht="23.1" hidden="false" customHeight="true" outlineLevel="0" collapsed="false">
      <c r="A289" s="71" t="n">
        <f aca="false">SUBTOTAL(103,$C$6:C289)</f>
        <v>284</v>
      </c>
      <c r="B289" s="32" t="n">
        <v>284</v>
      </c>
      <c r="C289" s="33" t="s">
        <v>1087</v>
      </c>
      <c r="D289" s="33" t="s">
        <v>523</v>
      </c>
      <c r="E289" s="35" t="s">
        <v>623</v>
      </c>
      <c r="F289" s="36" t="s">
        <v>621</v>
      </c>
      <c r="G289" s="86"/>
      <c r="H289" s="86"/>
      <c r="I289" s="86"/>
      <c r="J289" s="38"/>
      <c r="K289" s="39" t="n">
        <v>12</v>
      </c>
      <c r="L289" s="39" t="n">
        <f aca="false">K289+25</f>
        <v>37</v>
      </c>
      <c r="M289" s="70"/>
      <c r="N289" s="70"/>
    </row>
    <row r="290" s="69" customFormat="true" ht="23.1" hidden="false" customHeight="true" outlineLevel="0" collapsed="false">
      <c r="A290" s="71" t="n">
        <f aca="false">SUBTOTAL(103,$C$6:C290)</f>
        <v>285</v>
      </c>
      <c r="B290" s="32" t="n">
        <v>285</v>
      </c>
      <c r="C290" s="33" t="s">
        <v>1088</v>
      </c>
      <c r="D290" s="33" t="s">
        <v>523</v>
      </c>
      <c r="E290" s="35" t="s">
        <v>633</v>
      </c>
      <c r="F290" s="36" t="s">
        <v>576</v>
      </c>
      <c r="G290" s="86"/>
      <c r="H290" s="86"/>
      <c r="I290" s="86"/>
      <c r="J290" s="38"/>
      <c r="K290" s="39" t="n">
        <v>12</v>
      </c>
      <c r="L290" s="39" t="n">
        <f aca="false">K290+25</f>
        <v>37</v>
      </c>
      <c r="M290" s="70"/>
      <c r="N290" s="70"/>
    </row>
    <row r="291" s="69" customFormat="true" ht="23.1" hidden="false" customHeight="true" outlineLevel="0" collapsed="false">
      <c r="A291" s="71" t="n">
        <f aca="false">SUBTOTAL(103,$C$6:C291)</f>
        <v>286</v>
      </c>
      <c r="B291" s="32" t="n">
        <v>286</v>
      </c>
      <c r="C291" s="33" t="s">
        <v>1089</v>
      </c>
      <c r="D291" s="33" t="s">
        <v>523</v>
      </c>
      <c r="E291" s="35" t="s">
        <v>607</v>
      </c>
      <c r="F291" s="36" t="s">
        <v>621</v>
      </c>
      <c r="G291" s="86"/>
      <c r="H291" s="86"/>
      <c r="I291" s="86"/>
      <c r="J291" s="38"/>
      <c r="K291" s="39" t="n">
        <v>12</v>
      </c>
      <c r="L291" s="39" t="n">
        <f aca="false">K291+25</f>
        <v>37</v>
      </c>
      <c r="M291" s="70"/>
      <c r="N291" s="70"/>
    </row>
    <row r="292" s="69" customFormat="true" ht="23.1" hidden="false" customHeight="true" outlineLevel="0" collapsed="false">
      <c r="A292" s="71" t="n">
        <f aca="false">SUBTOTAL(103,$C$6:C292)</f>
        <v>287</v>
      </c>
      <c r="B292" s="32" t="n">
        <v>287</v>
      </c>
      <c r="C292" s="33" t="s">
        <v>1090</v>
      </c>
      <c r="D292" s="33" t="s">
        <v>523</v>
      </c>
      <c r="E292" s="35" t="s">
        <v>1091</v>
      </c>
      <c r="F292" s="36" t="s">
        <v>576</v>
      </c>
      <c r="G292" s="86"/>
      <c r="H292" s="86"/>
      <c r="I292" s="86"/>
      <c r="J292" s="38"/>
      <c r="K292" s="39" t="n">
        <v>12</v>
      </c>
      <c r="L292" s="39" t="n">
        <f aca="false">K292+25</f>
        <v>37</v>
      </c>
      <c r="M292" s="70"/>
      <c r="N292" s="70"/>
    </row>
    <row r="293" s="69" customFormat="true" ht="23.1" hidden="false" customHeight="true" outlineLevel="0" collapsed="false">
      <c r="A293" s="71" t="n">
        <f aca="false">SUBTOTAL(103,$C$6:C293)</f>
        <v>288</v>
      </c>
      <c r="B293" s="32" t="n">
        <v>288</v>
      </c>
      <c r="C293" s="33" t="s">
        <v>1092</v>
      </c>
      <c r="D293" s="33" t="s">
        <v>523</v>
      </c>
      <c r="E293" s="35" t="s">
        <v>1093</v>
      </c>
      <c r="F293" s="36" t="s">
        <v>599</v>
      </c>
      <c r="G293" s="86"/>
      <c r="H293" s="86"/>
      <c r="I293" s="86"/>
      <c r="J293" s="38"/>
      <c r="K293" s="39" t="n">
        <v>12</v>
      </c>
      <c r="L293" s="39" t="n">
        <f aca="false">K293+25</f>
        <v>37</v>
      </c>
      <c r="M293" s="70"/>
      <c r="N293" s="70"/>
    </row>
    <row r="294" s="69" customFormat="true" ht="23.1" hidden="false" customHeight="true" outlineLevel="0" collapsed="false">
      <c r="A294" s="71" t="n">
        <f aca="false">SUBTOTAL(103,$C$6:C294)</f>
        <v>289</v>
      </c>
      <c r="B294" s="32" t="n">
        <v>289</v>
      </c>
      <c r="C294" s="33" t="s">
        <v>1094</v>
      </c>
      <c r="D294" s="33" t="s">
        <v>534</v>
      </c>
      <c r="E294" s="35" t="s">
        <v>839</v>
      </c>
      <c r="F294" s="36" t="s">
        <v>648</v>
      </c>
      <c r="G294" s="86"/>
      <c r="H294" s="86"/>
      <c r="I294" s="86"/>
      <c r="J294" s="38"/>
      <c r="K294" s="39" t="n">
        <v>12</v>
      </c>
      <c r="L294" s="39" t="n">
        <f aca="false">K294+25</f>
        <v>37</v>
      </c>
      <c r="M294" s="70"/>
      <c r="N294" s="70"/>
    </row>
    <row r="295" s="69" customFormat="true" ht="23.1" hidden="false" customHeight="true" outlineLevel="0" collapsed="false">
      <c r="A295" s="71" t="n">
        <f aca="false">SUBTOTAL(103,$C$6:C295)</f>
        <v>290</v>
      </c>
      <c r="B295" s="32" t="n">
        <v>290</v>
      </c>
      <c r="C295" s="33" t="s">
        <v>1095</v>
      </c>
      <c r="D295" s="33" t="s">
        <v>534</v>
      </c>
      <c r="E295" s="35" t="s">
        <v>607</v>
      </c>
      <c r="F295" s="36" t="s">
        <v>599</v>
      </c>
      <c r="G295" s="86"/>
      <c r="H295" s="86"/>
      <c r="I295" s="86"/>
      <c r="J295" s="38"/>
      <c r="K295" s="39" t="n">
        <v>12</v>
      </c>
      <c r="L295" s="39" t="n">
        <f aca="false">K295+25</f>
        <v>37</v>
      </c>
      <c r="M295" s="70"/>
      <c r="N295" s="70"/>
    </row>
    <row r="296" s="69" customFormat="true" ht="23.1" hidden="false" customHeight="true" outlineLevel="0" collapsed="false">
      <c r="A296" s="71" t="n">
        <f aca="false">SUBTOTAL(103,$C$6:C296)</f>
        <v>291</v>
      </c>
      <c r="B296" s="32" t="n">
        <v>291</v>
      </c>
      <c r="C296" s="33" t="s">
        <v>1096</v>
      </c>
      <c r="D296" s="33" t="s">
        <v>1097</v>
      </c>
      <c r="E296" s="35" t="s">
        <v>1098</v>
      </c>
      <c r="F296" s="36" t="s">
        <v>579</v>
      </c>
      <c r="G296" s="86"/>
      <c r="H296" s="86"/>
      <c r="I296" s="86"/>
      <c r="J296" s="38"/>
      <c r="K296" s="39" t="n">
        <v>12</v>
      </c>
      <c r="L296" s="39" t="n">
        <f aca="false">K296+25</f>
        <v>37</v>
      </c>
      <c r="M296" s="70"/>
      <c r="N296" s="70"/>
    </row>
    <row r="297" s="69" customFormat="true" ht="23.1" hidden="false" customHeight="true" outlineLevel="0" collapsed="false">
      <c r="A297" s="71" t="n">
        <f aca="false">SUBTOTAL(103,$C$6:C297)</f>
        <v>292</v>
      </c>
      <c r="B297" s="32" t="n">
        <v>292</v>
      </c>
      <c r="C297" s="33" t="s">
        <v>1099</v>
      </c>
      <c r="D297" s="33" t="s">
        <v>1097</v>
      </c>
      <c r="E297" s="35" t="s">
        <v>832</v>
      </c>
      <c r="F297" s="36" t="s">
        <v>573</v>
      </c>
      <c r="G297" s="86"/>
      <c r="H297" s="37" t="s">
        <v>41</v>
      </c>
      <c r="I297" s="86"/>
      <c r="J297" s="38"/>
      <c r="K297" s="39" t="n">
        <v>13</v>
      </c>
      <c r="L297" s="39" t="n">
        <f aca="false">K297+25</f>
        <v>38</v>
      </c>
      <c r="M297" s="70"/>
      <c r="N297" s="70"/>
    </row>
    <row r="298" s="69" customFormat="true" ht="23.1" hidden="false" customHeight="true" outlineLevel="0" collapsed="false">
      <c r="A298" s="71" t="n">
        <f aca="false">SUBTOTAL(103,$C$6:C298)</f>
        <v>293</v>
      </c>
      <c r="B298" s="32" t="n">
        <v>293</v>
      </c>
      <c r="C298" s="33" t="s">
        <v>1100</v>
      </c>
      <c r="D298" s="33" t="s">
        <v>1097</v>
      </c>
      <c r="E298" s="35" t="s">
        <v>1101</v>
      </c>
      <c r="F298" s="36" t="s">
        <v>573</v>
      </c>
      <c r="G298" s="86"/>
      <c r="H298" s="37" t="s">
        <v>41</v>
      </c>
      <c r="I298" s="86"/>
      <c r="J298" s="38"/>
      <c r="K298" s="39" t="n">
        <v>13</v>
      </c>
      <c r="L298" s="39" t="n">
        <f aca="false">K298+25</f>
        <v>38</v>
      </c>
      <c r="M298" s="70"/>
      <c r="N298" s="70"/>
    </row>
    <row r="299" s="69" customFormat="true" ht="23.1" hidden="false" customHeight="true" outlineLevel="0" collapsed="false">
      <c r="A299" s="71" t="n">
        <f aca="false">SUBTOTAL(103,$C$6:C299)</f>
        <v>294</v>
      </c>
      <c r="B299" s="32" t="n">
        <v>294</v>
      </c>
      <c r="C299" s="33" t="s">
        <v>1102</v>
      </c>
      <c r="D299" s="33" t="s">
        <v>1097</v>
      </c>
      <c r="E299" s="35" t="s">
        <v>1103</v>
      </c>
      <c r="F299" s="36" t="s">
        <v>621</v>
      </c>
      <c r="G299" s="86"/>
      <c r="H299" s="86"/>
      <c r="I299" s="86"/>
      <c r="J299" s="38"/>
      <c r="K299" s="39" t="n">
        <v>13</v>
      </c>
      <c r="L299" s="39" t="n">
        <f aca="false">K299+25</f>
        <v>38</v>
      </c>
      <c r="M299" s="70"/>
      <c r="N299" s="70"/>
    </row>
    <row r="300" s="69" customFormat="true" ht="23.1" hidden="false" customHeight="true" outlineLevel="0" collapsed="false">
      <c r="A300" s="71" t="n">
        <f aca="false">SUBTOTAL(103,$C$6:C300)</f>
        <v>295</v>
      </c>
      <c r="B300" s="32" t="n">
        <v>295</v>
      </c>
      <c r="C300" s="33" t="s">
        <v>1104</v>
      </c>
      <c r="D300" s="33" t="s">
        <v>1105</v>
      </c>
      <c r="E300" s="35" t="s">
        <v>1106</v>
      </c>
      <c r="F300" s="36" t="s">
        <v>586</v>
      </c>
      <c r="G300" s="86"/>
      <c r="H300" s="86"/>
      <c r="I300" s="86"/>
      <c r="J300" s="38"/>
      <c r="K300" s="39" t="n">
        <v>13</v>
      </c>
      <c r="L300" s="39" t="n">
        <f aca="false">K300+25</f>
        <v>38</v>
      </c>
      <c r="M300" s="70"/>
      <c r="N300" s="70"/>
    </row>
    <row r="301" s="69" customFormat="true" ht="23.1" hidden="false" customHeight="true" outlineLevel="0" collapsed="false">
      <c r="A301" s="71" t="n">
        <f aca="false">SUBTOTAL(103,$C$6:C301)</f>
        <v>296</v>
      </c>
      <c r="B301" s="32" t="n">
        <v>296</v>
      </c>
      <c r="C301" s="33" t="s">
        <v>1107</v>
      </c>
      <c r="D301" s="33" t="s">
        <v>1105</v>
      </c>
      <c r="E301" s="35" t="s">
        <v>1108</v>
      </c>
      <c r="F301" s="36" t="s">
        <v>599</v>
      </c>
      <c r="G301" s="86"/>
      <c r="H301" s="86"/>
      <c r="I301" s="86"/>
      <c r="J301" s="38"/>
      <c r="K301" s="39" t="n">
        <v>13</v>
      </c>
      <c r="L301" s="39" t="n">
        <f aca="false">K301+25</f>
        <v>38</v>
      </c>
      <c r="M301" s="70"/>
      <c r="N301" s="70"/>
    </row>
    <row r="302" s="69" customFormat="true" ht="23.1" hidden="false" customHeight="true" outlineLevel="0" collapsed="false">
      <c r="A302" s="71" t="n">
        <f aca="false">SUBTOTAL(103,$C$6:C302)</f>
        <v>297</v>
      </c>
      <c r="B302" s="32" t="n">
        <v>297</v>
      </c>
      <c r="C302" s="33" t="s">
        <v>1109</v>
      </c>
      <c r="D302" s="33" t="s">
        <v>539</v>
      </c>
      <c r="E302" s="35" t="s">
        <v>994</v>
      </c>
      <c r="F302" s="36" t="s">
        <v>579</v>
      </c>
      <c r="G302" s="86"/>
      <c r="H302" s="86"/>
      <c r="I302" s="86"/>
      <c r="J302" s="38"/>
      <c r="K302" s="39" t="n">
        <v>13</v>
      </c>
      <c r="L302" s="39" t="n">
        <f aca="false">K302+25</f>
        <v>38</v>
      </c>
      <c r="M302" s="70"/>
      <c r="N302" s="70"/>
    </row>
    <row r="303" s="69" customFormat="true" ht="23.1" hidden="false" customHeight="true" outlineLevel="0" collapsed="false">
      <c r="A303" s="71" t="n">
        <f aca="false">SUBTOTAL(103,$C$6:C303)</f>
        <v>298</v>
      </c>
      <c r="B303" s="32" t="n">
        <v>298</v>
      </c>
      <c r="C303" s="33" t="s">
        <v>1110</v>
      </c>
      <c r="D303" s="33" t="s">
        <v>539</v>
      </c>
      <c r="E303" s="35" t="s">
        <v>750</v>
      </c>
      <c r="F303" s="36" t="s">
        <v>621</v>
      </c>
      <c r="G303" s="86"/>
      <c r="H303" s="86"/>
      <c r="I303" s="86"/>
      <c r="J303" s="38"/>
      <c r="K303" s="39" t="n">
        <v>13</v>
      </c>
      <c r="L303" s="39" t="n">
        <f aca="false">K303+25</f>
        <v>38</v>
      </c>
      <c r="M303" s="70"/>
      <c r="N303" s="70"/>
    </row>
    <row r="304" s="69" customFormat="true" ht="23.1" hidden="false" customHeight="true" outlineLevel="0" collapsed="false">
      <c r="A304" s="71" t="n">
        <f aca="false">SUBTOTAL(103,$C$6:C304)</f>
        <v>299</v>
      </c>
      <c r="B304" s="32" t="n">
        <v>299</v>
      </c>
      <c r="C304" s="33" t="s">
        <v>1111</v>
      </c>
      <c r="D304" s="33" t="s">
        <v>539</v>
      </c>
      <c r="E304" s="35" t="s">
        <v>1112</v>
      </c>
      <c r="F304" s="36" t="s">
        <v>582</v>
      </c>
      <c r="G304" s="86"/>
      <c r="H304" s="86"/>
      <c r="I304" s="86"/>
      <c r="J304" s="38"/>
      <c r="K304" s="39" t="n">
        <v>13</v>
      </c>
      <c r="L304" s="39" t="n">
        <f aca="false">K304+25</f>
        <v>38</v>
      </c>
      <c r="M304" s="70"/>
      <c r="N304" s="70"/>
    </row>
    <row r="305" s="69" customFormat="true" ht="23.1" hidden="false" customHeight="true" outlineLevel="0" collapsed="false">
      <c r="A305" s="71" t="n">
        <f aca="false">SUBTOTAL(103,$C$6:C305)</f>
        <v>300</v>
      </c>
      <c r="B305" s="32" t="n">
        <v>300</v>
      </c>
      <c r="C305" s="33" t="s">
        <v>1113</v>
      </c>
      <c r="D305" s="33" t="s">
        <v>544</v>
      </c>
      <c r="E305" s="35" t="s">
        <v>1114</v>
      </c>
      <c r="F305" s="36" t="s">
        <v>586</v>
      </c>
      <c r="G305" s="86"/>
      <c r="H305" s="86"/>
      <c r="I305" s="86"/>
      <c r="J305" s="38"/>
      <c r="K305" s="39" t="n">
        <v>13</v>
      </c>
      <c r="L305" s="39" t="n">
        <f aca="false">K305+25</f>
        <v>38</v>
      </c>
      <c r="M305" s="70"/>
      <c r="N305" s="70"/>
    </row>
    <row r="306" s="69" customFormat="true" ht="23.1" hidden="false" customHeight="true" outlineLevel="0" collapsed="false">
      <c r="A306" s="71" t="n">
        <f aca="false">SUBTOTAL(103,$C$6:C306)</f>
        <v>301</v>
      </c>
      <c r="B306" s="32" t="n">
        <v>301</v>
      </c>
      <c r="C306" s="33" t="s">
        <v>1115</v>
      </c>
      <c r="D306" s="33" t="s">
        <v>547</v>
      </c>
      <c r="E306" s="35" t="s">
        <v>1116</v>
      </c>
      <c r="F306" s="36" t="s">
        <v>621</v>
      </c>
      <c r="G306" s="86"/>
      <c r="H306" s="86"/>
      <c r="I306" s="86"/>
      <c r="J306" s="38"/>
      <c r="K306" s="39" t="n">
        <v>13</v>
      </c>
      <c r="L306" s="39" t="n">
        <f aca="false">K306+25</f>
        <v>38</v>
      </c>
      <c r="M306" s="70"/>
      <c r="N306" s="70"/>
    </row>
    <row r="307" s="69" customFormat="true" ht="23.1" hidden="false" customHeight="true" outlineLevel="0" collapsed="false">
      <c r="A307" s="71" t="n">
        <f aca="false">SUBTOTAL(103,$C$6:C307)</f>
        <v>302</v>
      </c>
      <c r="B307" s="32" t="n">
        <v>302</v>
      </c>
      <c r="C307" s="33" t="s">
        <v>1117</v>
      </c>
      <c r="D307" s="33" t="s">
        <v>1118</v>
      </c>
      <c r="E307" s="35" t="s">
        <v>1119</v>
      </c>
      <c r="F307" s="36" t="s">
        <v>648</v>
      </c>
      <c r="G307" s="86"/>
      <c r="H307" s="86"/>
      <c r="I307" s="86"/>
      <c r="J307" s="38"/>
      <c r="K307" s="39" t="n">
        <v>13</v>
      </c>
      <c r="L307" s="39" t="n">
        <f aca="false">K307+25</f>
        <v>38</v>
      </c>
      <c r="M307" s="70"/>
      <c r="N307" s="70"/>
    </row>
    <row r="308" s="69" customFormat="true" ht="23.1" hidden="false" customHeight="true" outlineLevel="0" collapsed="false">
      <c r="A308" s="71" t="n">
        <f aca="false">SUBTOTAL(103,$C$6:C308)</f>
        <v>303</v>
      </c>
      <c r="B308" s="32" t="n">
        <v>303</v>
      </c>
      <c r="C308" s="33" t="s">
        <v>1120</v>
      </c>
      <c r="D308" s="33" t="s">
        <v>557</v>
      </c>
      <c r="E308" s="35" t="s">
        <v>623</v>
      </c>
      <c r="F308" s="36" t="s">
        <v>599</v>
      </c>
      <c r="G308" s="86"/>
      <c r="H308" s="86"/>
      <c r="I308" s="86"/>
      <c r="J308" s="38"/>
      <c r="K308" s="39" t="n">
        <v>13</v>
      </c>
      <c r="L308" s="39" t="n">
        <f aca="false">K308+25</f>
        <v>38</v>
      </c>
      <c r="M308" s="70"/>
      <c r="N308" s="70"/>
    </row>
    <row r="309" s="69" customFormat="true" ht="23.1" hidden="false" customHeight="true" outlineLevel="0" collapsed="false">
      <c r="A309" s="71" t="n">
        <f aca="false">SUBTOTAL(103,$C$6:C309)</f>
        <v>304</v>
      </c>
      <c r="B309" s="32" t="n">
        <v>304</v>
      </c>
      <c r="C309" s="33" t="s">
        <v>1121</v>
      </c>
      <c r="D309" s="33" t="s">
        <v>557</v>
      </c>
      <c r="E309" s="35" t="s">
        <v>927</v>
      </c>
      <c r="F309" s="36" t="s">
        <v>582</v>
      </c>
      <c r="G309" s="86"/>
      <c r="H309" s="86"/>
      <c r="I309" s="86"/>
      <c r="J309" s="38"/>
      <c r="K309" s="39" t="n">
        <v>13</v>
      </c>
      <c r="L309" s="39" t="n">
        <f aca="false">K309+25</f>
        <v>38</v>
      </c>
      <c r="M309" s="70"/>
      <c r="N309" s="70"/>
    </row>
    <row r="310" s="69" customFormat="true" ht="23.1" hidden="false" customHeight="true" outlineLevel="0" collapsed="false">
      <c r="A310" s="71" t="n">
        <f aca="false">SUBTOTAL(103,$C$6:C310)</f>
        <v>305</v>
      </c>
      <c r="B310" s="32" t="n">
        <v>305</v>
      </c>
      <c r="C310" s="33" t="s">
        <v>1122</v>
      </c>
      <c r="D310" s="33" t="s">
        <v>557</v>
      </c>
      <c r="E310" s="35" t="s">
        <v>793</v>
      </c>
      <c r="F310" s="36" t="s">
        <v>599</v>
      </c>
      <c r="G310" s="86"/>
      <c r="H310" s="86"/>
      <c r="I310" s="86"/>
      <c r="J310" s="38"/>
      <c r="K310" s="39" t="n">
        <v>13</v>
      </c>
      <c r="L310" s="39" t="n">
        <f aca="false">K310+25</f>
        <v>38</v>
      </c>
      <c r="M310" s="70"/>
      <c r="N310" s="70"/>
    </row>
    <row r="311" s="69" customFormat="true" ht="23.1" hidden="false" customHeight="true" outlineLevel="0" collapsed="false">
      <c r="A311" s="71" t="n">
        <f aca="false">SUBTOTAL(103,$C$6:C311)</f>
        <v>306</v>
      </c>
      <c r="B311" s="32" t="n">
        <v>306</v>
      </c>
      <c r="C311" s="33" t="s">
        <v>1123</v>
      </c>
      <c r="D311" s="33" t="s">
        <v>557</v>
      </c>
      <c r="E311" s="35" t="s">
        <v>1124</v>
      </c>
      <c r="F311" s="36" t="s">
        <v>586</v>
      </c>
      <c r="G311" s="86"/>
      <c r="H311" s="86"/>
      <c r="I311" s="86"/>
      <c r="J311" s="38"/>
      <c r="K311" s="39" t="n">
        <v>13</v>
      </c>
      <c r="L311" s="39" t="n">
        <f aca="false">K311+25</f>
        <v>38</v>
      </c>
      <c r="M311" s="70"/>
      <c r="N311" s="70"/>
    </row>
    <row r="312" s="69" customFormat="true" ht="23.1" hidden="false" customHeight="true" outlineLevel="0" collapsed="false">
      <c r="A312" s="71" t="n">
        <f aca="false">SUBTOTAL(103,$C$6:C312)</f>
        <v>307</v>
      </c>
      <c r="B312" s="32" t="n">
        <v>307</v>
      </c>
      <c r="C312" s="33" t="s">
        <v>1125</v>
      </c>
      <c r="D312" s="33" t="s">
        <v>557</v>
      </c>
      <c r="E312" s="35" t="s">
        <v>1038</v>
      </c>
      <c r="F312" s="36" t="s">
        <v>579</v>
      </c>
      <c r="G312" s="86"/>
      <c r="H312" s="86"/>
      <c r="I312" s="86"/>
      <c r="J312" s="38"/>
      <c r="K312" s="39" t="n">
        <v>13</v>
      </c>
      <c r="L312" s="39" t="n">
        <f aca="false">K312+25</f>
        <v>38</v>
      </c>
      <c r="M312" s="70"/>
      <c r="N312" s="70"/>
    </row>
    <row r="313" s="69" customFormat="true" ht="23.1" hidden="false" customHeight="true" outlineLevel="0" collapsed="false">
      <c r="A313" s="71" t="n">
        <f aca="false">SUBTOTAL(103,$C$6:C313)</f>
        <v>308</v>
      </c>
      <c r="B313" s="32" t="n">
        <v>308</v>
      </c>
      <c r="C313" s="33" t="s">
        <v>1126</v>
      </c>
      <c r="D313" s="33" t="s">
        <v>562</v>
      </c>
      <c r="E313" s="35" t="s">
        <v>709</v>
      </c>
      <c r="F313" s="36" t="s">
        <v>599</v>
      </c>
      <c r="G313" s="86"/>
      <c r="H313" s="86"/>
      <c r="I313" s="86"/>
      <c r="J313" s="38"/>
      <c r="K313" s="39" t="n">
        <v>13</v>
      </c>
      <c r="L313" s="39" t="n">
        <f aca="false">K313+25</f>
        <v>38</v>
      </c>
      <c r="M313" s="70"/>
      <c r="N313" s="70"/>
    </row>
    <row r="314" s="69" customFormat="true" ht="23.1" hidden="false" customHeight="true" outlineLevel="0" collapsed="false">
      <c r="A314" s="71" t="n">
        <f aca="false">SUBTOTAL(103,$C$6:C314)</f>
        <v>309</v>
      </c>
      <c r="B314" s="32" t="n">
        <v>309</v>
      </c>
      <c r="C314" s="33" t="s">
        <v>1127</v>
      </c>
      <c r="D314" s="33" t="s">
        <v>562</v>
      </c>
      <c r="E314" s="35" t="s">
        <v>935</v>
      </c>
      <c r="F314" s="36" t="s">
        <v>579</v>
      </c>
      <c r="G314" s="86"/>
      <c r="H314" s="86"/>
      <c r="I314" s="86"/>
      <c r="J314" s="38"/>
      <c r="K314" s="39" t="n">
        <v>13</v>
      </c>
      <c r="L314" s="39" t="n">
        <f aca="false">K314+25</f>
        <v>38</v>
      </c>
      <c r="M314" s="70"/>
      <c r="N314" s="70"/>
    </row>
    <row r="315" s="69" customFormat="true" ht="23.1" hidden="false" customHeight="true" outlineLevel="0" collapsed="false">
      <c r="A315" s="71" t="n">
        <f aca="false">SUBTOTAL(103,$C$6:C315)</f>
        <v>310</v>
      </c>
      <c r="B315" s="32" t="n">
        <v>310</v>
      </c>
      <c r="C315" s="33" t="s">
        <v>1128</v>
      </c>
      <c r="D315" s="33" t="s">
        <v>562</v>
      </c>
      <c r="E315" s="35" t="s">
        <v>609</v>
      </c>
      <c r="F315" s="36" t="s">
        <v>573</v>
      </c>
      <c r="G315" s="86"/>
      <c r="H315" s="37" t="s">
        <v>41</v>
      </c>
      <c r="I315" s="86"/>
      <c r="J315" s="38"/>
      <c r="K315" s="39" t="n">
        <v>13</v>
      </c>
      <c r="L315" s="39" t="n">
        <f aca="false">K315+25</f>
        <v>38</v>
      </c>
      <c r="M315" s="70"/>
      <c r="N315" s="70"/>
    </row>
    <row r="316" s="69" customFormat="true" ht="23.1" hidden="false" customHeight="true" outlineLevel="0" collapsed="false">
      <c r="A316" s="71" t="n">
        <f aca="false">SUBTOTAL(103,$C$6:C316)</f>
        <v>311</v>
      </c>
      <c r="B316" s="32" t="n">
        <v>311</v>
      </c>
      <c r="C316" s="33" t="s">
        <v>566</v>
      </c>
      <c r="D316" s="33" t="s">
        <v>567</v>
      </c>
      <c r="E316" s="35" t="s">
        <v>864</v>
      </c>
      <c r="F316" s="36" t="s">
        <v>579</v>
      </c>
      <c r="G316" s="86"/>
      <c r="H316" s="86"/>
      <c r="I316" s="86"/>
      <c r="J316" s="38"/>
      <c r="K316" s="39" t="n">
        <v>13</v>
      </c>
      <c r="L316" s="39" t="n">
        <f aca="false">K316+25</f>
        <v>38</v>
      </c>
      <c r="M316" s="70"/>
      <c r="N316" s="70"/>
    </row>
    <row r="317" s="69" customFormat="true" ht="23.1" hidden="false" customHeight="true" outlineLevel="0" collapsed="false">
      <c r="A317" s="71" t="n">
        <f aca="false">SUBTOTAL(103,$C$6:C317)</f>
        <v>312</v>
      </c>
      <c r="B317" s="32" t="n">
        <v>312</v>
      </c>
      <c r="C317" s="33" t="s">
        <v>566</v>
      </c>
      <c r="D317" s="33" t="s">
        <v>567</v>
      </c>
      <c r="E317" s="35" t="s">
        <v>1108</v>
      </c>
      <c r="F317" s="36" t="s">
        <v>573</v>
      </c>
      <c r="G317" s="86"/>
      <c r="H317" s="37" t="s">
        <v>41</v>
      </c>
      <c r="I317" s="86"/>
      <c r="J317" s="38"/>
      <c r="K317" s="39" t="n">
        <v>13</v>
      </c>
      <c r="L317" s="39" t="n">
        <f aca="false">K317+25</f>
        <v>38</v>
      </c>
      <c r="M317" s="70"/>
      <c r="N317" s="70"/>
    </row>
    <row r="318" s="69" customFormat="true" ht="23.1" hidden="false" customHeight="true" outlineLevel="0" collapsed="false">
      <c r="A318" s="71" t="n">
        <f aca="false">SUBTOTAL(103,$C$6:C318)</f>
        <v>313</v>
      </c>
      <c r="B318" s="32" t="n">
        <v>313</v>
      </c>
      <c r="C318" s="33" t="s">
        <v>1129</v>
      </c>
      <c r="D318" s="33" t="s">
        <v>1130</v>
      </c>
      <c r="E318" s="35" t="s">
        <v>899</v>
      </c>
      <c r="F318" s="36" t="s">
        <v>621</v>
      </c>
      <c r="G318" s="86"/>
      <c r="H318" s="86"/>
      <c r="I318" s="86"/>
      <c r="J318" s="38"/>
      <c r="K318" s="39" t="n">
        <v>13</v>
      </c>
      <c r="L318" s="39" t="n">
        <f aca="false">K318+25</f>
        <v>38</v>
      </c>
      <c r="M318" s="70"/>
      <c r="N318" s="70"/>
    </row>
    <row r="319" s="69" customFormat="true" ht="23.1" hidden="false" customHeight="true" outlineLevel="0" collapsed="false">
      <c r="A319" s="71" t="n">
        <f aca="false">SUBTOTAL(103,$C$6:C319)</f>
        <v>314</v>
      </c>
      <c r="B319" s="32" t="n">
        <v>314</v>
      </c>
      <c r="C319" s="33" t="s">
        <v>1131</v>
      </c>
      <c r="D319" s="33" t="s">
        <v>1132</v>
      </c>
      <c r="E319" s="35" t="s">
        <v>679</v>
      </c>
      <c r="F319" s="36" t="s">
        <v>648</v>
      </c>
      <c r="G319" s="86"/>
      <c r="H319" s="86"/>
      <c r="I319" s="86"/>
      <c r="J319" s="38"/>
      <c r="K319" s="39" t="n">
        <v>13</v>
      </c>
      <c r="L319" s="39" t="n">
        <f aca="false">K319+25</f>
        <v>38</v>
      </c>
      <c r="M319" s="70"/>
      <c r="N319" s="70"/>
    </row>
    <row r="320" s="69" customFormat="true" ht="23.1" hidden="false" customHeight="true" outlineLevel="0" collapsed="false">
      <c r="A320" s="71" t="n">
        <f aca="false">SUBTOTAL(103,$C$6:C320)</f>
        <v>315</v>
      </c>
      <c r="B320" s="32" t="n">
        <v>315</v>
      </c>
      <c r="C320" s="33" t="s">
        <v>1133</v>
      </c>
      <c r="D320" s="33" t="s">
        <v>1132</v>
      </c>
      <c r="E320" s="35" t="s">
        <v>982</v>
      </c>
      <c r="F320" s="36" t="s">
        <v>586</v>
      </c>
      <c r="G320" s="86"/>
      <c r="H320" s="86"/>
      <c r="I320" s="86"/>
      <c r="J320" s="38"/>
      <c r="K320" s="39" t="n">
        <v>13</v>
      </c>
      <c r="L320" s="39" t="n">
        <f aca="false">K320+25</f>
        <v>38</v>
      </c>
      <c r="M320" s="70"/>
      <c r="N320" s="70"/>
    </row>
    <row r="321" customFormat="false" ht="18.75" hidden="false" customHeight="true" outlineLevel="0" collapsed="false">
      <c r="A321" s="87" t="n">
        <f aca="false">SUBTOTAL(103,$C$6:C321)</f>
        <v>316</v>
      </c>
      <c r="B321" s="88" t="s">
        <v>1134</v>
      </c>
      <c r="C321" s="88" t="s">
        <v>1134</v>
      </c>
      <c r="D321" s="88"/>
      <c r="E321" s="88"/>
      <c r="F321" s="89"/>
      <c r="G321" s="90"/>
      <c r="H321" s="90"/>
      <c r="I321" s="90"/>
      <c r="J321" s="88"/>
    </row>
  </sheetData>
  <sheetProtection sheet="true" password="dc9e" selectLockedCells="true" selectUnlockedCells="true"/>
  <autoFilter ref="A5:N319"/>
  <mergeCells count="13">
    <mergeCell ref="C3:D3"/>
    <mergeCell ref="G3:I3"/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2201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2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O5" activeCellId="0" sqref="O5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23.99"/>
    <col collapsed="false" customWidth="true" hidden="true" outlineLevel="0" max="4" min="4" style="1" width="0.13"/>
    <col collapsed="false" customWidth="true" hidden="false" outlineLevel="0" max="5" min="5" style="2" width="13.28"/>
    <col collapsed="false" customWidth="true" hidden="false" outlineLevel="0" max="6" min="6" style="3" width="7.28"/>
    <col collapsed="false" customWidth="true" hidden="false" outlineLevel="0" max="7" min="7" style="1" width="14.28"/>
    <col collapsed="false" customWidth="true" hidden="false" outlineLevel="0" max="8" min="8" style="1" width="13.14"/>
    <col collapsed="false" customWidth="true" hidden="false" outlineLevel="0" max="9" min="9" style="1" width="11.7"/>
    <col collapsed="false" customWidth="false" hidden="true" outlineLevel="0" max="10" min="10" style="5" width="8.99"/>
    <col collapsed="false" customWidth="false" hidden="false" outlineLevel="0" max="11" min="11" style="5" width="8.99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</row>
    <row r="3" s="22" customFormat="true" ht="39" hidden="false" customHeight="true" outlineLevel="0" collapsed="false">
      <c r="A3" s="18"/>
      <c r="B3" s="18"/>
      <c r="C3" s="19"/>
      <c r="D3" s="19"/>
      <c r="E3" s="20"/>
      <c r="F3" s="21"/>
      <c r="G3" s="91"/>
      <c r="H3" s="19"/>
      <c r="J3" s="23"/>
      <c r="K3" s="23"/>
    </row>
    <row r="4" customFormat="false" ht="22.5" hidden="false" customHeight="true" outlineLevel="0" collapsed="false">
      <c r="A4" s="92" t="s">
        <v>0</v>
      </c>
      <c r="B4" s="93" t="s">
        <v>1</v>
      </c>
      <c r="C4" s="94" t="s">
        <v>2</v>
      </c>
      <c r="D4" s="95"/>
      <c r="E4" s="96" t="s">
        <v>3</v>
      </c>
      <c r="F4" s="93" t="s">
        <v>1135</v>
      </c>
      <c r="G4" s="93" t="s">
        <v>5</v>
      </c>
      <c r="H4" s="97" t="s">
        <v>7</v>
      </c>
      <c r="I4" s="98" t="s">
        <v>8</v>
      </c>
      <c r="J4" s="99" t="s">
        <v>1136</v>
      </c>
      <c r="K4" s="99" t="s">
        <v>1136</v>
      </c>
    </row>
    <row r="5" customFormat="false" ht="27.75" hidden="false" customHeight="true" outlineLevel="0" collapsed="false">
      <c r="A5" s="92"/>
      <c r="B5" s="93"/>
      <c r="C5" s="94"/>
      <c r="D5" s="100"/>
      <c r="E5" s="101"/>
      <c r="F5" s="93"/>
      <c r="G5" s="93"/>
      <c r="H5" s="97"/>
      <c r="I5" s="98"/>
      <c r="J5" s="99"/>
      <c r="K5" s="99"/>
    </row>
    <row r="6" customFormat="false" ht="20.25" hidden="false" customHeight="true" outlineLevel="0" collapsed="false">
      <c r="A6" s="31" t="n">
        <f aca="false">SUBTOTAL(103,$C$6:C6)</f>
        <v>1</v>
      </c>
      <c r="B6" s="32" t="n">
        <v>1</v>
      </c>
      <c r="C6" s="33" t="s">
        <v>1137</v>
      </c>
      <c r="D6" s="34" t="s">
        <v>11</v>
      </c>
      <c r="E6" s="35" t="s">
        <v>1138</v>
      </c>
      <c r="F6" s="36" t="s">
        <v>1139</v>
      </c>
      <c r="G6" s="43"/>
      <c r="H6" s="43"/>
      <c r="I6" s="38"/>
      <c r="J6" s="39" t="n">
        <v>1</v>
      </c>
      <c r="K6" s="39" t="n">
        <f aca="false">J6+13</f>
        <v>14</v>
      </c>
      <c r="L6" s="69"/>
      <c r="M6" s="69"/>
    </row>
    <row r="7" customFormat="false" ht="20.25" hidden="false" customHeight="true" outlineLevel="0" collapsed="false">
      <c r="A7" s="31" t="n">
        <f aca="false">SUBTOTAL(103,$C$6:C7)</f>
        <v>2</v>
      </c>
      <c r="B7" s="32" t="n">
        <v>2</v>
      </c>
      <c r="C7" s="33" t="s">
        <v>1140</v>
      </c>
      <c r="D7" s="34" t="s">
        <v>11</v>
      </c>
      <c r="E7" s="35" t="s">
        <v>1141</v>
      </c>
      <c r="F7" s="36" t="s">
        <v>1142</v>
      </c>
      <c r="G7" s="43"/>
      <c r="H7" s="43"/>
      <c r="I7" s="38"/>
      <c r="J7" s="39" t="n">
        <v>1</v>
      </c>
      <c r="K7" s="39" t="n">
        <f aca="false">J7+13</f>
        <v>14</v>
      </c>
      <c r="L7" s="69"/>
      <c r="M7" s="69"/>
    </row>
    <row r="8" customFormat="false" ht="20.25" hidden="false" customHeight="true" outlineLevel="0" collapsed="false">
      <c r="A8" s="31" t="n">
        <f aca="false">SUBTOTAL(103,$C$6:C8)</f>
        <v>3</v>
      </c>
      <c r="B8" s="32" t="n">
        <v>3</v>
      </c>
      <c r="C8" s="33" t="s">
        <v>1143</v>
      </c>
      <c r="D8" s="34" t="s">
        <v>11</v>
      </c>
      <c r="E8" s="35" t="s">
        <v>747</v>
      </c>
      <c r="F8" s="36" t="s">
        <v>1144</v>
      </c>
      <c r="G8" s="43"/>
      <c r="H8" s="43"/>
      <c r="I8" s="38"/>
      <c r="J8" s="39" t="n">
        <v>1</v>
      </c>
      <c r="K8" s="39" t="n">
        <f aca="false">J8+13</f>
        <v>14</v>
      </c>
      <c r="L8" s="69"/>
      <c r="M8" s="69"/>
    </row>
    <row r="9" customFormat="false" ht="20.25" hidden="false" customHeight="true" outlineLevel="0" collapsed="false">
      <c r="A9" s="31" t="n">
        <f aca="false">SUBTOTAL(103,$C$6:C9)</f>
        <v>4</v>
      </c>
      <c r="B9" s="32" t="n">
        <v>4</v>
      </c>
      <c r="C9" s="41" t="s">
        <v>1145</v>
      </c>
      <c r="D9" s="40" t="s">
        <v>22</v>
      </c>
      <c r="E9" s="42" t="s">
        <v>1146</v>
      </c>
      <c r="F9" s="42" t="s">
        <v>1147</v>
      </c>
      <c r="G9" s="43"/>
      <c r="H9" s="43"/>
      <c r="I9" s="38"/>
      <c r="J9" s="39" t="n">
        <v>1</v>
      </c>
      <c r="K9" s="39" t="n">
        <f aca="false">J9+13</f>
        <v>14</v>
      </c>
      <c r="L9" s="69"/>
      <c r="M9" s="69"/>
    </row>
    <row r="10" customFormat="false" ht="20.25" hidden="false" customHeight="true" outlineLevel="0" collapsed="false">
      <c r="A10" s="31" t="n">
        <f aca="false">SUBTOTAL(103,$C$6:C10)</f>
        <v>5</v>
      </c>
      <c r="B10" s="32" t="n">
        <v>5</v>
      </c>
      <c r="C10" s="33" t="s">
        <v>1148</v>
      </c>
      <c r="D10" s="34" t="s">
        <v>22</v>
      </c>
      <c r="E10" s="35" t="s">
        <v>1149</v>
      </c>
      <c r="F10" s="36" t="s">
        <v>1147</v>
      </c>
      <c r="G10" s="43"/>
      <c r="H10" s="43"/>
      <c r="I10" s="38"/>
      <c r="J10" s="39" t="n">
        <v>1</v>
      </c>
      <c r="K10" s="39" t="n">
        <f aca="false">J10+13</f>
        <v>14</v>
      </c>
      <c r="L10" s="69"/>
      <c r="M10" s="69"/>
    </row>
    <row r="11" customFormat="false" ht="20.25" hidden="false" customHeight="true" outlineLevel="0" collapsed="false">
      <c r="A11" s="31" t="n">
        <f aca="false">SUBTOTAL(103,$C$6:C11)</f>
        <v>6</v>
      </c>
      <c r="B11" s="32" t="n">
        <v>6</v>
      </c>
      <c r="C11" s="33" t="s">
        <v>1150</v>
      </c>
      <c r="D11" s="34" t="s">
        <v>22</v>
      </c>
      <c r="E11" s="35" t="s">
        <v>1151</v>
      </c>
      <c r="F11" s="36" t="s">
        <v>1147</v>
      </c>
      <c r="G11" s="43"/>
      <c r="H11" s="43"/>
      <c r="I11" s="38"/>
      <c r="J11" s="39" t="n">
        <v>1</v>
      </c>
      <c r="K11" s="39" t="n">
        <f aca="false">J11+13</f>
        <v>14</v>
      </c>
      <c r="L11" s="69"/>
      <c r="M11" s="69"/>
    </row>
    <row r="12" customFormat="false" ht="20.25" hidden="false" customHeight="true" outlineLevel="0" collapsed="false">
      <c r="A12" s="31" t="n">
        <f aca="false">SUBTOTAL(103,$C$6:C12)</f>
        <v>7</v>
      </c>
      <c r="B12" s="32" t="n">
        <v>7</v>
      </c>
      <c r="C12" s="33" t="s">
        <v>1152</v>
      </c>
      <c r="D12" s="34" t="s">
        <v>22</v>
      </c>
      <c r="E12" s="35" t="s">
        <v>1153</v>
      </c>
      <c r="F12" s="36" t="s">
        <v>1142</v>
      </c>
      <c r="G12" s="43"/>
      <c r="H12" s="43"/>
      <c r="I12" s="38"/>
      <c r="J12" s="39" t="n">
        <v>1</v>
      </c>
      <c r="K12" s="39" t="n">
        <f aca="false">J12+13</f>
        <v>14</v>
      </c>
      <c r="L12" s="69"/>
      <c r="M12" s="69"/>
    </row>
    <row r="13" customFormat="false" ht="20.25" hidden="false" customHeight="true" outlineLevel="0" collapsed="false">
      <c r="A13" s="31" t="n">
        <f aca="false">SUBTOTAL(103,$C$6:C13)</f>
        <v>8</v>
      </c>
      <c r="B13" s="32" t="n">
        <v>8</v>
      </c>
      <c r="C13" s="33" t="s">
        <v>1154</v>
      </c>
      <c r="D13" s="34" t="s">
        <v>22</v>
      </c>
      <c r="E13" s="35" t="s">
        <v>1155</v>
      </c>
      <c r="F13" s="36" t="s">
        <v>1156</v>
      </c>
      <c r="G13" s="43"/>
      <c r="H13" s="43"/>
      <c r="I13" s="38"/>
      <c r="J13" s="39" t="n">
        <v>1</v>
      </c>
      <c r="K13" s="39" t="n">
        <f aca="false">J13+13</f>
        <v>14</v>
      </c>
      <c r="L13" s="69"/>
      <c r="M13" s="69"/>
    </row>
    <row r="14" customFormat="false" ht="20.25" hidden="false" customHeight="true" outlineLevel="0" collapsed="false">
      <c r="A14" s="31" t="n">
        <f aca="false">SUBTOTAL(103,$C$6:C14)</f>
        <v>9</v>
      </c>
      <c r="B14" s="32" t="n">
        <v>9</v>
      </c>
      <c r="C14" s="33" t="s">
        <v>1157</v>
      </c>
      <c r="D14" s="34" t="s">
        <v>22</v>
      </c>
      <c r="E14" s="35" t="s">
        <v>1158</v>
      </c>
      <c r="F14" s="36" t="s">
        <v>1159</v>
      </c>
      <c r="G14" s="43"/>
      <c r="H14" s="43"/>
      <c r="I14" s="38"/>
      <c r="J14" s="39" t="n">
        <v>1</v>
      </c>
      <c r="K14" s="39" t="n">
        <f aca="false">J14+13</f>
        <v>14</v>
      </c>
      <c r="L14" s="69"/>
      <c r="M14" s="69"/>
    </row>
    <row r="15" customFormat="false" ht="20.25" hidden="false" customHeight="true" outlineLevel="0" collapsed="false">
      <c r="A15" s="31" t="n">
        <f aca="false">SUBTOTAL(103,$C$6:C15)</f>
        <v>10</v>
      </c>
      <c r="B15" s="32" t="n">
        <v>10</v>
      </c>
      <c r="C15" s="33" t="s">
        <v>1160</v>
      </c>
      <c r="D15" s="34" t="s">
        <v>22</v>
      </c>
      <c r="E15" s="35" t="s">
        <v>1161</v>
      </c>
      <c r="F15" s="36" t="s">
        <v>1159</v>
      </c>
      <c r="G15" s="43"/>
      <c r="H15" s="43"/>
      <c r="I15" s="38"/>
      <c r="J15" s="39" t="n">
        <v>1</v>
      </c>
      <c r="K15" s="39" t="n">
        <f aca="false">J15+13</f>
        <v>14</v>
      </c>
      <c r="L15" s="69"/>
      <c r="M15" s="69"/>
    </row>
    <row r="16" customFormat="false" ht="20.25" hidden="false" customHeight="true" outlineLevel="0" collapsed="false">
      <c r="A16" s="31" t="n">
        <f aca="false">SUBTOTAL(103,$C$6:C16)</f>
        <v>11</v>
      </c>
      <c r="B16" s="32" t="n">
        <v>11</v>
      </c>
      <c r="C16" s="33" t="s">
        <v>1162</v>
      </c>
      <c r="D16" s="34" t="s">
        <v>22</v>
      </c>
      <c r="E16" s="35" t="s">
        <v>1163</v>
      </c>
      <c r="F16" s="36" t="s">
        <v>1164</v>
      </c>
      <c r="G16" s="43"/>
      <c r="H16" s="43"/>
      <c r="I16" s="38"/>
      <c r="J16" s="39" t="n">
        <v>1</v>
      </c>
      <c r="K16" s="39" t="n">
        <f aca="false">J16+13</f>
        <v>14</v>
      </c>
      <c r="L16" s="69"/>
      <c r="M16" s="69"/>
    </row>
    <row r="17" customFormat="false" ht="20.25" hidden="false" customHeight="true" outlineLevel="0" collapsed="false">
      <c r="A17" s="31" t="n">
        <f aca="false">SUBTOTAL(103,$C$6:C17)</f>
        <v>12</v>
      </c>
      <c r="B17" s="32" t="n">
        <v>12</v>
      </c>
      <c r="C17" s="33" t="s">
        <v>1165</v>
      </c>
      <c r="D17" s="34" t="s">
        <v>22</v>
      </c>
      <c r="E17" s="35" t="s">
        <v>1166</v>
      </c>
      <c r="F17" s="36" t="s">
        <v>1164</v>
      </c>
      <c r="G17" s="43"/>
      <c r="H17" s="43"/>
      <c r="I17" s="38"/>
      <c r="J17" s="39" t="n">
        <v>1</v>
      </c>
      <c r="K17" s="39" t="n">
        <f aca="false">J17+13</f>
        <v>14</v>
      </c>
      <c r="L17" s="69"/>
      <c r="M17" s="69"/>
    </row>
    <row r="18" customFormat="false" ht="20.25" hidden="false" customHeight="true" outlineLevel="0" collapsed="false">
      <c r="A18" s="31" t="n">
        <f aca="false">SUBTOTAL(103,$C$6:C18)</f>
        <v>13</v>
      </c>
      <c r="B18" s="32" t="n">
        <v>13</v>
      </c>
      <c r="C18" s="33" t="s">
        <v>1167</v>
      </c>
      <c r="D18" s="34" t="s">
        <v>22</v>
      </c>
      <c r="E18" s="35" t="s">
        <v>1168</v>
      </c>
      <c r="F18" s="36" t="s">
        <v>1156</v>
      </c>
      <c r="G18" s="43"/>
      <c r="H18" s="43"/>
      <c r="I18" s="38"/>
      <c r="J18" s="39" t="n">
        <v>1</v>
      </c>
      <c r="K18" s="39" t="n">
        <f aca="false">J18+13</f>
        <v>14</v>
      </c>
      <c r="L18" s="69"/>
      <c r="M18" s="69"/>
    </row>
    <row r="19" customFormat="false" ht="20.25" hidden="false" customHeight="true" outlineLevel="0" collapsed="false">
      <c r="A19" s="31" t="n">
        <f aca="false">SUBTOTAL(103,$C$6:C19)</f>
        <v>14</v>
      </c>
      <c r="B19" s="32" t="n">
        <v>14</v>
      </c>
      <c r="C19" s="33" t="s">
        <v>1169</v>
      </c>
      <c r="D19" s="34" t="s">
        <v>22</v>
      </c>
      <c r="E19" s="35" t="s">
        <v>1170</v>
      </c>
      <c r="F19" s="36" t="s">
        <v>1164</v>
      </c>
      <c r="G19" s="43"/>
      <c r="H19" s="43"/>
      <c r="I19" s="38"/>
      <c r="J19" s="39" t="n">
        <v>1</v>
      </c>
      <c r="K19" s="39" t="n">
        <f aca="false">J19+13</f>
        <v>14</v>
      </c>
      <c r="L19" s="69"/>
      <c r="M19" s="69"/>
    </row>
    <row r="20" customFormat="false" ht="20.25" hidden="false" customHeight="true" outlineLevel="0" collapsed="false">
      <c r="A20" s="31" t="n">
        <f aca="false">SUBTOTAL(103,$C$6:C20)</f>
        <v>15</v>
      </c>
      <c r="B20" s="32" t="n">
        <v>15</v>
      </c>
      <c r="C20" s="33" t="s">
        <v>1171</v>
      </c>
      <c r="D20" s="34" t="s">
        <v>22</v>
      </c>
      <c r="E20" s="35" t="s">
        <v>1172</v>
      </c>
      <c r="F20" s="36" t="s">
        <v>1164</v>
      </c>
      <c r="G20" s="43"/>
      <c r="H20" s="43"/>
      <c r="I20" s="38"/>
      <c r="J20" s="39" t="n">
        <v>1</v>
      </c>
      <c r="K20" s="39" t="n">
        <f aca="false">J20+13</f>
        <v>14</v>
      </c>
      <c r="L20" s="69"/>
      <c r="M20" s="69"/>
    </row>
    <row r="21" customFormat="false" ht="20.25" hidden="false" customHeight="true" outlineLevel="0" collapsed="false">
      <c r="A21" s="31" t="n">
        <f aca="false">SUBTOTAL(103,$C$6:C21)</f>
        <v>16</v>
      </c>
      <c r="B21" s="32" t="n">
        <v>16</v>
      </c>
      <c r="C21" s="33" t="s">
        <v>1173</v>
      </c>
      <c r="D21" s="34" t="s">
        <v>22</v>
      </c>
      <c r="E21" s="35" t="s">
        <v>1174</v>
      </c>
      <c r="F21" s="36" t="s">
        <v>1164</v>
      </c>
      <c r="G21" s="43"/>
      <c r="H21" s="43"/>
      <c r="I21" s="38"/>
      <c r="J21" s="39" t="n">
        <v>1</v>
      </c>
      <c r="K21" s="39" t="n">
        <f aca="false">J21+13</f>
        <v>14</v>
      </c>
      <c r="L21" s="69"/>
      <c r="M21" s="69"/>
    </row>
    <row r="22" customFormat="false" ht="20.25" hidden="false" customHeight="true" outlineLevel="0" collapsed="false">
      <c r="A22" s="31" t="n">
        <f aca="false">SUBTOTAL(103,$C$6:C22)</f>
        <v>17</v>
      </c>
      <c r="B22" s="32" t="n">
        <v>17</v>
      </c>
      <c r="C22" s="33" t="s">
        <v>1175</v>
      </c>
      <c r="D22" s="34" t="s">
        <v>22</v>
      </c>
      <c r="E22" s="35" t="s">
        <v>1176</v>
      </c>
      <c r="F22" s="36" t="s">
        <v>1156</v>
      </c>
      <c r="G22" s="43"/>
      <c r="H22" s="43"/>
      <c r="I22" s="38"/>
      <c r="J22" s="39" t="n">
        <v>1</v>
      </c>
      <c r="K22" s="39" t="n">
        <f aca="false">J22+13</f>
        <v>14</v>
      </c>
      <c r="L22" s="69"/>
      <c r="M22" s="69"/>
    </row>
    <row r="23" customFormat="false" ht="20.25" hidden="false" customHeight="true" outlineLevel="0" collapsed="false">
      <c r="A23" s="31" t="n">
        <f aca="false">SUBTOTAL(103,$C$6:C23)</f>
        <v>18</v>
      </c>
      <c r="B23" s="32" t="n">
        <v>18</v>
      </c>
      <c r="C23" s="33" t="s">
        <v>1177</v>
      </c>
      <c r="D23" s="34" t="s">
        <v>22</v>
      </c>
      <c r="E23" s="35" t="s">
        <v>1178</v>
      </c>
      <c r="F23" s="36" t="s">
        <v>1164</v>
      </c>
      <c r="G23" s="43"/>
      <c r="H23" s="43"/>
      <c r="I23" s="38"/>
      <c r="J23" s="39" t="n">
        <v>1</v>
      </c>
      <c r="K23" s="39" t="n">
        <f aca="false">J23+13</f>
        <v>14</v>
      </c>
      <c r="L23" s="69"/>
      <c r="M23" s="69"/>
    </row>
    <row r="24" customFormat="false" ht="20.25" hidden="false" customHeight="true" outlineLevel="0" collapsed="false">
      <c r="A24" s="31" t="n">
        <f aca="false">SUBTOTAL(103,$C$6:C24)</f>
        <v>19</v>
      </c>
      <c r="B24" s="32" t="n">
        <v>19</v>
      </c>
      <c r="C24" s="33" t="s">
        <v>1179</v>
      </c>
      <c r="D24" s="34" t="s">
        <v>22</v>
      </c>
      <c r="E24" s="35" t="s">
        <v>1180</v>
      </c>
      <c r="F24" s="36" t="s">
        <v>1181</v>
      </c>
      <c r="G24" s="43"/>
      <c r="H24" s="43"/>
      <c r="I24" s="38"/>
      <c r="J24" s="39" t="n">
        <v>1</v>
      </c>
      <c r="K24" s="39" t="n">
        <f aca="false">J24+13</f>
        <v>14</v>
      </c>
      <c r="L24" s="69"/>
      <c r="M24" s="69"/>
    </row>
    <row r="25" customFormat="false" ht="20.25" hidden="false" customHeight="true" outlineLevel="0" collapsed="false">
      <c r="A25" s="31" t="n">
        <f aca="false">SUBTOTAL(103,$C$6:C25)</f>
        <v>20</v>
      </c>
      <c r="B25" s="32" t="n">
        <v>20</v>
      </c>
      <c r="C25" s="33" t="s">
        <v>1182</v>
      </c>
      <c r="D25" s="34" t="s">
        <v>22</v>
      </c>
      <c r="E25" s="35" t="s">
        <v>1183</v>
      </c>
      <c r="F25" s="36" t="s">
        <v>1159</v>
      </c>
      <c r="G25" s="43"/>
      <c r="H25" s="43"/>
      <c r="I25" s="38"/>
      <c r="J25" s="39" t="n">
        <v>1</v>
      </c>
      <c r="K25" s="39" t="n">
        <f aca="false">J25+13</f>
        <v>14</v>
      </c>
      <c r="L25" s="69"/>
      <c r="M25" s="69"/>
    </row>
    <row r="26" customFormat="false" ht="20.25" hidden="false" customHeight="true" outlineLevel="0" collapsed="false">
      <c r="A26" s="31" t="n">
        <f aca="false">SUBTOTAL(103,$C$6:C26)</f>
        <v>21</v>
      </c>
      <c r="B26" s="32" t="n">
        <v>21</v>
      </c>
      <c r="C26" s="33" t="s">
        <v>1184</v>
      </c>
      <c r="D26" s="34" t="s">
        <v>22</v>
      </c>
      <c r="E26" s="35" t="s">
        <v>1185</v>
      </c>
      <c r="F26" s="36" t="s">
        <v>1164</v>
      </c>
      <c r="G26" s="43"/>
      <c r="H26" s="43"/>
      <c r="I26" s="38"/>
      <c r="J26" s="39" t="n">
        <v>1</v>
      </c>
      <c r="K26" s="39" t="n">
        <f aca="false">J26+13</f>
        <v>14</v>
      </c>
      <c r="L26" s="69"/>
      <c r="M26" s="69"/>
    </row>
    <row r="27" customFormat="false" ht="20.25" hidden="false" customHeight="true" outlineLevel="0" collapsed="false">
      <c r="A27" s="31" t="n">
        <f aca="false">SUBTOTAL(103,$C$6:C27)</f>
        <v>22</v>
      </c>
      <c r="B27" s="32" t="n">
        <v>22</v>
      </c>
      <c r="C27" s="33" t="s">
        <v>1186</v>
      </c>
      <c r="D27" s="34" t="s">
        <v>22</v>
      </c>
      <c r="E27" s="35" t="s">
        <v>1187</v>
      </c>
      <c r="F27" s="36" t="s">
        <v>1142</v>
      </c>
      <c r="G27" s="43"/>
      <c r="H27" s="43"/>
      <c r="I27" s="38"/>
      <c r="J27" s="39" t="n">
        <v>1</v>
      </c>
      <c r="K27" s="39" t="n">
        <f aca="false">J27+13</f>
        <v>14</v>
      </c>
      <c r="L27" s="69"/>
      <c r="M27" s="69"/>
    </row>
    <row r="28" customFormat="false" ht="20.25" hidden="false" customHeight="true" outlineLevel="0" collapsed="false">
      <c r="A28" s="31" t="n">
        <f aca="false">SUBTOTAL(103,$C$6:C28)</f>
        <v>23</v>
      </c>
      <c r="B28" s="32" t="n">
        <v>23</v>
      </c>
      <c r="C28" s="33" t="s">
        <v>1188</v>
      </c>
      <c r="D28" s="34" t="s">
        <v>22</v>
      </c>
      <c r="E28" s="35" t="s">
        <v>1189</v>
      </c>
      <c r="F28" s="36" t="s">
        <v>1156</v>
      </c>
      <c r="G28" s="43"/>
      <c r="H28" s="43"/>
      <c r="I28" s="38"/>
      <c r="J28" s="39" t="n">
        <v>1</v>
      </c>
      <c r="K28" s="39" t="n">
        <f aca="false">J28+13</f>
        <v>14</v>
      </c>
      <c r="L28" s="69"/>
      <c r="M28" s="69"/>
    </row>
    <row r="29" customFormat="false" ht="20.25" hidden="false" customHeight="true" outlineLevel="0" collapsed="false">
      <c r="A29" s="31" t="n">
        <f aca="false">SUBTOTAL(103,$C$6:C29)</f>
        <v>24</v>
      </c>
      <c r="B29" s="32" t="n">
        <v>24</v>
      </c>
      <c r="C29" s="33" t="s">
        <v>1190</v>
      </c>
      <c r="D29" s="34" t="s">
        <v>22</v>
      </c>
      <c r="E29" s="35" t="s">
        <v>1191</v>
      </c>
      <c r="F29" s="36" t="s">
        <v>1139</v>
      </c>
      <c r="G29" s="43"/>
      <c r="H29" s="43"/>
      <c r="I29" s="38"/>
      <c r="J29" s="39" t="n">
        <v>1</v>
      </c>
      <c r="K29" s="39" t="n">
        <f aca="false">J29+13</f>
        <v>14</v>
      </c>
      <c r="L29" s="69"/>
      <c r="M29" s="69"/>
    </row>
    <row r="30" customFormat="false" ht="20.25" hidden="false" customHeight="true" outlineLevel="0" collapsed="false">
      <c r="A30" s="31" t="n">
        <f aca="false">SUBTOTAL(103,$C$6:C30)</f>
        <v>25</v>
      </c>
      <c r="B30" s="32" t="n">
        <v>25</v>
      </c>
      <c r="C30" s="33" t="s">
        <v>1192</v>
      </c>
      <c r="D30" s="34" t="s">
        <v>22</v>
      </c>
      <c r="E30" s="35" t="s">
        <v>1193</v>
      </c>
      <c r="F30" s="36" t="s">
        <v>1139</v>
      </c>
      <c r="G30" s="43"/>
      <c r="H30" s="43"/>
      <c r="I30" s="38"/>
      <c r="J30" s="39" t="n">
        <v>1</v>
      </c>
      <c r="K30" s="39" t="n">
        <f aca="false">J30+13</f>
        <v>14</v>
      </c>
      <c r="L30" s="69"/>
      <c r="M30" s="69"/>
    </row>
    <row r="31" customFormat="false" ht="20.25" hidden="false" customHeight="true" outlineLevel="0" collapsed="false">
      <c r="A31" s="31" t="n">
        <f aca="false">SUBTOTAL(103,$C$6:C31)</f>
        <v>26</v>
      </c>
      <c r="B31" s="32" t="n">
        <v>26</v>
      </c>
      <c r="C31" s="33" t="s">
        <v>1194</v>
      </c>
      <c r="D31" s="34" t="s">
        <v>22</v>
      </c>
      <c r="E31" s="35" t="s">
        <v>1195</v>
      </c>
      <c r="F31" s="36" t="s">
        <v>1164</v>
      </c>
      <c r="G31" s="43"/>
      <c r="H31" s="43"/>
      <c r="I31" s="38"/>
      <c r="J31" s="39" t="n">
        <v>2</v>
      </c>
      <c r="K31" s="39" t="n">
        <f aca="false">J31+13</f>
        <v>15</v>
      </c>
      <c r="L31" s="69"/>
      <c r="M31" s="69"/>
    </row>
    <row r="32" customFormat="false" ht="20.25" hidden="false" customHeight="true" outlineLevel="0" collapsed="false">
      <c r="A32" s="31" t="n">
        <f aca="false">SUBTOTAL(103,$C$6:C32)</f>
        <v>27</v>
      </c>
      <c r="B32" s="32" t="n">
        <v>27</v>
      </c>
      <c r="C32" s="33" t="s">
        <v>634</v>
      </c>
      <c r="D32" s="34" t="s">
        <v>22</v>
      </c>
      <c r="E32" s="35" t="s">
        <v>1196</v>
      </c>
      <c r="F32" s="36" t="s">
        <v>1164</v>
      </c>
      <c r="G32" s="43"/>
      <c r="H32" s="43"/>
      <c r="I32" s="38"/>
      <c r="J32" s="39" t="n">
        <v>2</v>
      </c>
      <c r="K32" s="39" t="n">
        <f aca="false">J32+13</f>
        <v>15</v>
      </c>
      <c r="L32" s="69"/>
      <c r="M32" s="69"/>
    </row>
    <row r="33" customFormat="false" ht="20.25" hidden="false" customHeight="true" outlineLevel="0" collapsed="false">
      <c r="A33" s="31" t="n">
        <f aca="false">SUBTOTAL(103,$C$6:C33)</f>
        <v>28</v>
      </c>
      <c r="B33" s="32" t="n">
        <v>28</v>
      </c>
      <c r="C33" s="33" t="s">
        <v>1197</v>
      </c>
      <c r="D33" s="34" t="s">
        <v>22</v>
      </c>
      <c r="E33" s="35" t="s">
        <v>1198</v>
      </c>
      <c r="F33" s="36" t="s">
        <v>1164</v>
      </c>
      <c r="G33" s="43"/>
      <c r="H33" s="43"/>
      <c r="I33" s="38"/>
      <c r="J33" s="39" t="n">
        <v>2</v>
      </c>
      <c r="K33" s="39" t="n">
        <f aca="false">J33+13</f>
        <v>15</v>
      </c>
      <c r="L33" s="69"/>
      <c r="M33" s="69"/>
    </row>
    <row r="34" customFormat="false" ht="20.25" hidden="false" customHeight="true" outlineLevel="0" collapsed="false">
      <c r="A34" s="31" t="n">
        <f aca="false">SUBTOTAL(103,$C$6:C34)</f>
        <v>29</v>
      </c>
      <c r="B34" s="32" t="n">
        <v>29</v>
      </c>
      <c r="C34" s="33" t="s">
        <v>1199</v>
      </c>
      <c r="D34" s="34" t="s">
        <v>70</v>
      </c>
      <c r="E34" s="35" t="s">
        <v>1200</v>
      </c>
      <c r="F34" s="36" t="s">
        <v>1164</v>
      </c>
      <c r="G34" s="43"/>
      <c r="H34" s="43"/>
      <c r="I34" s="38"/>
      <c r="J34" s="39" t="n">
        <v>2</v>
      </c>
      <c r="K34" s="39" t="n">
        <f aca="false">J34+13</f>
        <v>15</v>
      </c>
      <c r="L34" s="69"/>
      <c r="M34" s="69"/>
    </row>
    <row r="35" customFormat="false" ht="20.25" hidden="false" customHeight="true" outlineLevel="0" collapsed="false">
      <c r="A35" s="31" t="n">
        <f aca="false">SUBTOTAL(103,$C$6:C35)</f>
        <v>30</v>
      </c>
      <c r="B35" s="32" t="n">
        <v>30</v>
      </c>
      <c r="C35" s="33" t="s">
        <v>636</v>
      </c>
      <c r="D35" s="34" t="s">
        <v>70</v>
      </c>
      <c r="E35" s="35" t="s">
        <v>1138</v>
      </c>
      <c r="F35" s="36" t="s">
        <v>1139</v>
      </c>
      <c r="G35" s="43"/>
      <c r="H35" s="43"/>
      <c r="I35" s="38"/>
      <c r="J35" s="39" t="n">
        <v>2</v>
      </c>
      <c r="K35" s="39" t="n">
        <f aca="false">J35+13</f>
        <v>15</v>
      </c>
      <c r="L35" s="69"/>
      <c r="M35" s="69"/>
    </row>
    <row r="36" customFormat="false" ht="20.25" hidden="false" customHeight="true" outlineLevel="0" collapsed="false">
      <c r="A36" s="31" t="n">
        <f aca="false">SUBTOTAL(103,$C$6:C36)</f>
        <v>31</v>
      </c>
      <c r="B36" s="32" t="n">
        <v>31</v>
      </c>
      <c r="C36" s="33" t="s">
        <v>636</v>
      </c>
      <c r="D36" s="34" t="s">
        <v>70</v>
      </c>
      <c r="E36" s="35" t="s">
        <v>1201</v>
      </c>
      <c r="F36" s="36" t="s">
        <v>1142</v>
      </c>
      <c r="G36" s="43"/>
      <c r="H36" s="43"/>
      <c r="I36" s="38"/>
      <c r="J36" s="39" t="n">
        <v>2</v>
      </c>
      <c r="K36" s="39" t="n">
        <f aca="false">J36+13</f>
        <v>15</v>
      </c>
      <c r="L36" s="69"/>
      <c r="M36" s="69"/>
    </row>
    <row r="37" customFormat="false" ht="20.25" hidden="false" customHeight="true" outlineLevel="0" collapsed="false">
      <c r="A37" s="31" t="n">
        <f aca="false">SUBTOTAL(103,$C$6:C37)</f>
        <v>32</v>
      </c>
      <c r="B37" s="32" t="n">
        <v>32</v>
      </c>
      <c r="C37" s="33" t="s">
        <v>1202</v>
      </c>
      <c r="D37" s="34" t="s">
        <v>70</v>
      </c>
      <c r="E37" s="35" t="s">
        <v>1203</v>
      </c>
      <c r="F37" s="36" t="s">
        <v>1147</v>
      </c>
      <c r="G37" s="43"/>
      <c r="H37" s="43"/>
      <c r="I37" s="38"/>
      <c r="J37" s="39" t="n">
        <v>2</v>
      </c>
      <c r="K37" s="39" t="n">
        <f aca="false">J37+13</f>
        <v>15</v>
      </c>
      <c r="L37" s="69"/>
      <c r="M37" s="69"/>
    </row>
    <row r="38" customFormat="false" ht="20.25" hidden="false" customHeight="true" outlineLevel="0" collapsed="false">
      <c r="A38" s="31" t="n">
        <f aca="false">SUBTOTAL(103,$C$6:C38)</f>
        <v>33</v>
      </c>
      <c r="B38" s="32" t="n">
        <v>33</v>
      </c>
      <c r="C38" s="33" t="s">
        <v>1204</v>
      </c>
      <c r="D38" s="34" t="s">
        <v>1205</v>
      </c>
      <c r="E38" s="35" t="s">
        <v>1206</v>
      </c>
      <c r="F38" s="36" t="s">
        <v>1164</v>
      </c>
      <c r="G38" s="43"/>
      <c r="H38" s="43"/>
      <c r="I38" s="38"/>
      <c r="J38" s="39" t="n">
        <v>2</v>
      </c>
      <c r="K38" s="39" t="n">
        <f aca="false">J38+13</f>
        <v>15</v>
      </c>
      <c r="L38" s="69"/>
      <c r="M38" s="69"/>
    </row>
    <row r="39" customFormat="false" ht="20.25" hidden="false" customHeight="true" outlineLevel="0" collapsed="false">
      <c r="A39" s="31" t="n">
        <f aca="false">SUBTOTAL(103,$C$6:C39)</f>
        <v>34</v>
      </c>
      <c r="B39" s="32" t="n">
        <v>34</v>
      </c>
      <c r="C39" s="33" t="s">
        <v>1207</v>
      </c>
      <c r="D39" s="34" t="s">
        <v>73</v>
      </c>
      <c r="E39" s="35" t="s">
        <v>1208</v>
      </c>
      <c r="F39" s="36" t="s">
        <v>1142</v>
      </c>
      <c r="G39" s="43"/>
      <c r="H39" s="43"/>
      <c r="I39" s="38"/>
      <c r="J39" s="39" t="n">
        <v>2</v>
      </c>
      <c r="K39" s="39" t="n">
        <f aca="false">J39+13</f>
        <v>15</v>
      </c>
      <c r="L39" s="69"/>
      <c r="M39" s="69"/>
    </row>
    <row r="40" customFormat="false" ht="20.25" hidden="false" customHeight="true" outlineLevel="0" collapsed="false">
      <c r="A40" s="31" t="n">
        <f aca="false">SUBTOTAL(103,$C$6:C40)</f>
        <v>35</v>
      </c>
      <c r="B40" s="32" t="n">
        <v>35</v>
      </c>
      <c r="C40" s="33" t="s">
        <v>1209</v>
      </c>
      <c r="D40" s="34" t="s">
        <v>73</v>
      </c>
      <c r="E40" s="35" t="s">
        <v>1210</v>
      </c>
      <c r="F40" s="36" t="s">
        <v>1181</v>
      </c>
      <c r="G40" s="43"/>
      <c r="H40" s="43"/>
      <c r="I40" s="38"/>
      <c r="J40" s="39" t="n">
        <v>2</v>
      </c>
      <c r="K40" s="39" t="n">
        <f aca="false">J40+13</f>
        <v>15</v>
      </c>
      <c r="L40" s="69"/>
      <c r="M40" s="69"/>
    </row>
    <row r="41" customFormat="false" ht="20.25" hidden="false" customHeight="true" outlineLevel="0" collapsed="false">
      <c r="A41" s="31" t="n">
        <f aca="false">SUBTOTAL(103,$C$6:C41)</f>
        <v>36</v>
      </c>
      <c r="B41" s="32" t="n">
        <v>36</v>
      </c>
      <c r="C41" s="33" t="s">
        <v>1211</v>
      </c>
      <c r="D41" s="34" t="s">
        <v>78</v>
      </c>
      <c r="E41" s="35" t="s">
        <v>1212</v>
      </c>
      <c r="F41" s="36" t="s">
        <v>1159</v>
      </c>
      <c r="G41" s="43"/>
      <c r="H41" s="43"/>
      <c r="I41" s="38"/>
      <c r="J41" s="39" t="n">
        <v>2</v>
      </c>
      <c r="K41" s="39" t="n">
        <f aca="false">J41+13</f>
        <v>15</v>
      </c>
      <c r="L41" s="69"/>
      <c r="M41" s="69"/>
    </row>
    <row r="42" customFormat="false" ht="20.25" hidden="false" customHeight="true" outlineLevel="0" collapsed="false">
      <c r="A42" s="31" t="n">
        <f aca="false">SUBTOTAL(103,$C$6:C42)</f>
        <v>37</v>
      </c>
      <c r="B42" s="32" t="n">
        <v>37</v>
      </c>
      <c r="C42" s="33" t="s">
        <v>1213</v>
      </c>
      <c r="D42" s="34" t="s">
        <v>81</v>
      </c>
      <c r="E42" s="35" t="s">
        <v>1214</v>
      </c>
      <c r="F42" s="36" t="s">
        <v>1139</v>
      </c>
      <c r="G42" s="43"/>
      <c r="H42" s="43"/>
      <c r="I42" s="38"/>
      <c r="J42" s="39" t="n">
        <v>2</v>
      </c>
      <c r="K42" s="39" t="n">
        <f aca="false">J42+13</f>
        <v>15</v>
      </c>
      <c r="L42" s="69"/>
      <c r="M42" s="69"/>
    </row>
    <row r="43" customFormat="false" ht="20.25" hidden="false" customHeight="true" outlineLevel="0" collapsed="false">
      <c r="A43" s="31" t="n">
        <f aca="false">SUBTOTAL(103,$C$6:C43)</f>
        <v>38</v>
      </c>
      <c r="B43" s="32" t="n">
        <v>38</v>
      </c>
      <c r="C43" s="33" t="s">
        <v>1215</v>
      </c>
      <c r="D43" s="34" t="s">
        <v>1216</v>
      </c>
      <c r="E43" s="35" t="s">
        <v>1217</v>
      </c>
      <c r="F43" s="36" t="s">
        <v>1156</v>
      </c>
      <c r="G43" s="43"/>
      <c r="H43" s="43"/>
      <c r="I43" s="38"/>
      <c r="J43" s="39" t="n">
        <v>2</v>
      </c>
      <c r="K43" s="39" t="n">
        <f aca="false">J43+13</f>
        <v>15</v>
      </c>
      <c r="L43" s="69"/>
      <c r="M43" s="69"/>
    </row>
    <row r="44" customFormat="false" ht="20.25" hidden="false" customHeight="true" outlineLevel="0" collapsed="false">
      <c r="A44" s="31" t="n">
        <f aca="false">SUBTOTAL(103,$C$6:C44)</f>
        <v>39</v>
      </c>
      <c r="B44" s="32" t="n">
        <v>39</v>
      </c>
      <c r="C44" s="33" t="s">
        <v>1218</v>
      </c>
      <c r="D44" s="34" t="s">
        <v>1219</v>
      </c>
      <c r="E44" s="35" t="s">
        <v>1220</v>
      </c>
      <c r="F44" s="36" t="s">
        <v>1156</v>
      </c>
      <c r="G44" s="43"/>
      <c r="H44" s="43"/>
      <c r="I44" s="38"/>
      <c r="J44" s="39" t="n">
        <v>2</v>
      </c>
      <c r="K44" s="39" t="n">
        <f aca="false">J44+13</f>
        <v>15</v>
      </c>
      <c r="L44" s="69"/>
      <c r="M44" s="69"/>
    </row>
    <row r="45" customFormat="false" ht="20.25" hidden="false" customHeight="true" outlineLevel="0" collapsed="false">
      <c r="A45" s="31" t="n">
        <f aca="false">SUBTOTAL(103,$C$6:C45)</f>
        <v>40</v>
      </c>
      <c r="B45" s="32" t="n">
        <v>40</v>
      </c>
      <c r="C45" s="33" t="s">
        <v>1221</v>
      </c>
      <c r="D45" s="34" t="s">
        <v>644</v>
      </c>
      <c r="E45" s="35" t="s">
        <v>1222</v>
      </c>
      <c r="F45" s="36" t="s">
        <v>1147</v>
      </c>
      <c r="G45" s="43"/>
      <c r="H45" s="43"/>
      <c r="I45" s="38"/>
      <c r="J45" s="39" t="n">
        <v>2</v>
      </c>
      <c r="K45" s="39" t="n">
        <f aca="false">J45+13</f>
        <v>15</v>
      </c>
      <c r="L45" s="69"/>
      <c r="M45" s="69"/>
    </row>
    <row r="46" customFormat="false" ht="20.25" hidden="false" customHeight="true" outlineLevel="0" collapsed="false">
      <c r="A46" s="31" t="n">
        <f aca="false">SUBTOTAL(103,$C$6:C46)</f>
        <v>41</v>
      </c>
      <c r="B46" s="32" t="n">
        <v>41</v>
      </c>
      <c r="C46" s="33" t="s">
        <v>1223</v>
      </c>
      <c r="D46" s="34" t="s">
        <v>644</v>
      </c>
      <c r="E46" s="35" t="s">
        <v>1224</v>
      </c>
      <c r="F46" s="36" t="s">
        <v>1164</v>
      </c>
      <c r="G46" s="43"/>
      <c r="H46" s="43"/>
      <c r="I46" s="38"/>
      <c r="J46" s="39" t="n">
        <v>2</v>
      </c>
      <c r="K46" s="39" t="n">
        <f aca="false">J46+13</f>
        <v>15</v>
      </c>
      <c r="L46" s="69"/>
      <c r="M46" s="69"/>
    </row>
    <row r="47" customFormat="false" ht="20.25" hidden="false" customHeight="true" outlineLevel="0" collapsed="false">
      <c r="A47" s="31" t="n">
        <f aca="false">SUBTOTAL(103,$C$6:C47)</f>
        <v>42</v>
      </c>
      <c r="B47" s="32" t="n">
        <v>42</v>
      </c>
      <c r="C47" s="33" t="s">
        <v>1225</v>
      </c>
      <c r="D47" s="34" t="s">
        <v>86</v>
      </c>
      <c r="E47" s="35" t="s">
        <v>1226</v>
      </c>
      <c r="F47" s="36" t="s">
        <v>1144</v>
      </c>
      <c r="G47" s="43"/>
      <c r="H47" s="43"/>
      <c r="I47" s="38"/>
      <c r="J47" s="39" t="n">
        <v>2</v>
      </c>
      <c r="K47" s="39" t="n">
        <f aca="false">J47+13</f>
        <v>15</v>
      </c>
      <c r="L47" s="69"/>
      <c r="M47" s="69"/>
    </row>
    <row r="48" customFormat="false" ht="20.25" hidden="false" customHeight="true" outlineLevel="0" collapsed="false">
      <c r="A48" s="31" t="n">
        <f aca="false">SUBTOTAL(103,$C$6:C48)</f>
        <v>43</v>
      </c>
      <c r="B48" s="32" t="n">
        <v>43</v>
      </c>
      <c r="C48" s="33" t="s">
        <v>1227</v>
      </c>
      <c r="D48" s="34" t="s">
        <v>1228</v>
      </c>
      <c r="E48" s="35" t="s">
        <v>1229</v>
      </c>
      <c r="F48" s="36" t="s">
        <v>1142</v>
      </c>
      <c r="G48" s="43"/>
      <c r="H48" s="43"/>
      <c r="I48" s="38"/>
      <c r="J48" s="39" t="n">
        <v>2</v>
      </c>
      <c r="K48" s="39" t="n">
        <f aca="false">J48+13</f>
        <v>15</v>
      </c>
      <c r="L48" s="69"/>
      <c r="M48" s="69"/>
    </row>
    <row r="49" customFormat="false" ht="20.25" hidden="false" customHeight="true" outlineLevel="0" collapsed="false">
      <c r="A49" s="31" t="n">
        <f aca="false">SUBTOTAL(103,$C$6:C49)</f>
        <v>44</v>
      </c>
      <c r="B49" s="32" t="n">
        <v>44</v>
      </c>
      <c r="C49" s="33" t="s">
        <v>1230</v>
      </c>
      <c r="D49" s="34" t="s">
        <v>1228</v>
      </c>
      <c r="E49" s="35" t="s">
        <v>1231</v>
      </c>
      <c r="F49" s="36" t="s">
        <v>1159</v>
      </c>
      <c r="G49" s="43"/>
      <c r="H49" s="43"/>
      <c r="I49" s="38"/>
      <c r="J49" s="39" t="n">
        <v>2</v>
      </c>
      <c r="K49" s="39" t="n">
        <f aca="false">J49+13</f>
        <v>15</v>
      </c>
      <c r="L49" s="69"/>
      <c r="M49" s="69"/>
    </row>
    <row r="50" customFormat="false" ht="20.25" hidden="false" customHeight="true" outlineLevel="0" collapsed="false">
      <c r="A50" s="31" t="n">
        <f aca="false">SUBTOTAL(103,$C$6:C50)</f>
        <v>45</v>
      </c>
      <c r="B50" s="32" t="n">
        <v>45</v>
      </c>
      <c r="C50" s="33" t="s">
        <v>1232</v>
      </c>
      <c r="D50" s="34" t="s">
        <v>106</v>
      </c>
      <c r="E50" s="35" t="s">
        <v>1233</v>
      </c>
      <c r="F50" s="36" t="s">
        <v>1181</v>
      </c>
      <c r="G50" s="43"/>
      <c r="H50" s="43"/>
      <c r="I50" s="38"/>
      <c r="J50" s="39" t="n">
        <v>2</v>
      </c>
      <c r="K50" s="39" t="n">
        <f aca="false">J50+13</f>
        <v>15</v>
      </c>
      <c r="L50" s="69"/>
      <c r="M50" s="69"/>
    </row>
    <row r="51" customFormat="false" ht="20.25" hidden="false" customHeight="true" outlineLevel="0" collapsed="false">
      <c r="A51" s="31" t="n">
        <f aca="false">SUBTOTAL(103,$C$6:C51)</f>
        <v>46</v>
      </c>
      <c r="B51" s="32" t="n">
        <v>46</v>
      </c>
      <c r="C51" s="33" t="s">
        <v>1234</v>
      </c>
      <c r="D51" s="34" t="s">
        <v>106</v>
      </c>
      <c r="E51" s="35" t="s">
        <v>750</v>
      </c>
      <c r="F51" s="36" t="s">
        <v>1147</v>
      </c>
      <c r="G51" s="43"/>
      <c r="H51" s="43"/>
      <c r="I51" s="38"/>
      <c r="J51" s="39" t="n">
        <v>2</v>
      </c>
      <c r="K51" s="39" t="n">
        <f aca="false">J51+13</f>
        <v>15</v>
      </c>
      <c r="L51" s="69"/>
      <c r="M51" s="69"/>
    </row>
    <row r="52" customFormat="false" ht="22.5" hidden="false" customHeight="true" outlineLevel="0" collapsed="false">
      <c r="A52" s="31" t="n">
        <f aca="false">SUBTOTAL(103,$C$6:C52)</f>
        <v>47</v>
      </c>
      <c r="B52" s="32" t="n">
        <v>47</v>
      </c>
      <c r="C52" s="33" t="s">
        <v>1235</v>
      </c>
      <c r="D52" s="34" t="s">
        <v>106</v>
      </c>
      <c r="E52" s="35" t="s">
        <v>1236</v>
      </c>
      <c r="F52" s="36" t="s">
        <v>1139</v>
      </c>
      <c r="G52" s="43"/>
      <c r="H52" s="43"/>
      <c r="I52" s="38"/>
      <c r="J52" s="39" t="n">
        <v>2</v>
      </c>
      <c r="K52" s="39" t="n">
        <f aca="false">J52+13</f>
        <v>15</v>
      </c>
      <c r="L52" s="69"/>
      <c r="M52" s="69"/>
    </row>
    <row r="53" customFormat="false" ht="22.5" hidden="false" customHeight="true" outlineLevel="0" collapsed="false">
      <c r="A53" s="31" t="n">
        <f aca="false">SUBTOTAL(103,$C$6:C53)</f>
        <v>48</v>
      </c>
      <c r="B53" s="32" t="n">
        <v>48</v>
      </c>
      <c r="C53" s="33" t="s">
        <v>1237</v>
      </c>
      <c r="D53" s="34" t="s">
        <v>114</v>
      </c>
      <c r="E53" s="35" t="s">
        <v>1238</v>
      </c>
      <c r="F53" s="36" t="s">
        <v>1144</v>
      </c>
      <c r="G53" s="43"/>
      <c r="H53" s="43"/>
      <c r="I53" s="38"/>
      <c r="J53" s="39" t="n">
        <v>2</v>
      </c>
      <c r="K53" s="39" t="n">
        <f aca="false">J53+13</f>
        <v>15</v>
      </c>
      <c r="L53" s="69"/>
      <c r="M53" s="69"/>
    </row>
    <row r="54" customFormat="false" ht="20.25" hidden="false" customHeight="true" outlineLevel="0" collapsed="false">
      <c r="A54" s="31" t="n">
        <f aca="false">SUBTOTAL(103,$C$6:C54)</f>
        <v>49</v>
      </c>
      <c r="B54" s="32" t="n">
        <v>49</v>
      </c>
      <c r="C54" s="33" t="s">
        <v>1239</v>
      </c>
      <c r="D54" s="34" t="s">
        <v>114</v>
      </c>
      <c r="E54" s="35" t="s">
        <v>1240</v>
      </c>
      <c r="F54" s="36" t="s">
        <v>1181</v>
      </c>
      <c r="G54" s="43"/>
      <c r="H54" s="43"/>
      <c r="I54" s="38"/>
      <c r="J54" s="39" t="n">
        <v>2</v>
      </c>
      <c r="K54" s="39" t="n">
        <f aca="false">J54+13</f>
        <v>15</v>
      </c>
      <c r="L54" s="69"/>
      <c r="M54" s="69"/>
    </row>
    <row r="55" customFormat="false" ht="20.25" hidden="false" customHeight="true" outlineLevel="0" collapsed="false">
      <c r="A55" s="31" t="n">
        <f aca="false">SUBTOTAL(103,$C$6:C55)</f>
        <v>50</v>
      </c>
      <c r="B55" s="32" t="n">
        <v>50</v>
      </c>
      <c r="C55" s="33" t="s">
        <v>1241</v>
      </c>
      <c r="D55" s="34" t="s">
        <v>114</v>
      </c>
      <c r="E55" s="35" t="s">
        <v>1238</v>
      </c>
      <c r="F55" s="36" t="s">
        <v>1147</v>
      </c>
      <c r="G55" s="43"/>
      <c r="H55" s="43"/>
      <c r="I55" s="38"/>
      <c r="J55" s="39" t="n">
        <v>2</v>
      </c>
      <c r="K55" s="39" t="n">
        <f aca="false">J55+13</f>
        <v>15</v>
      </c>
      <c r="L55" s="69"/>
      <c r="M55" s="69"/>
    </row>
    <row r="56" customFormat="false" ht="20.25" hidden="false" customHeight="true" outlineLevel="0" collapsed="false">
      <c r="A56" s="31" t="n">
        <f aca="false">SUBTOTAL(103,$C$6:C56)</f>
        <v>51</v>
      </c>
      <c r="B56" s="32" t="n">
        <v>51</v>
      </c>
      <c r="C56" s="33" t="s">
        <v>1242</v>
      </c>
      <c r="D56" s="34" t="s">
        <v>134</v>
      </c>
      <c r="E56" s="35" t="s">
        <v>1243</v>
      </c>
      <c r="F56" s="36" t="s">
        <v>1142</v>
      </c>
      <c r="G56" s="43"/>
      <c r="H56" s="43"/>
      <c r="I56" s="38"/>
      <c r="J56" s="39" t="n">
        <v>3</v>
      </c>
      <c r="K56" s="39" t="n">
        <f aca="false">J56+13</f>
        <v>16</v>
      </c>
      <c r="L56" s="69"/>
      <c r="M56" s="69"/>
    </row>
    <row r="57" customFormat="false" ht="20.25" hidden="false" customHeight="true" outlineLevel="0" collapsed="false">
      <c r="A57" s="31" t="n">
        <f aca="false">SUBTOTAL(103,$C$6:C57)</f>
        <v>52</v>
      </c>
      <c r="B57" s="32" t="n">
        <v>52</v>
      </c>
      <c r="C57" s="33" t="s">
        <v>1244</v>
      </c>
      <c r="D57" s="34" t="s">
        <v>134</v>
      </c>
      <c r="E57" s="35" t="s">
        <v>1245</v>
      </c>
      <c r="F57" s="36" t="s">
        <v>1156</v>
      </c>
      <c r="G57" s="43"/>
      <c r="H57" s="43"/>
      <c r="I57" s="38"/>
      <c r="J57" s="39" t="n">
        <v>3</v>
      </c>
      <c r="K57" s="39" t="n">
        <f aca="false">J57+13</f>
        <v>16</v>
      </c>
      <c r="L57" s="69"/>
      <c r="M57" s="69"/>
    </row>
    <row r="58" customFormat="false" ht="20.25" hidden="false" customHeight="true" outlineLevel="0" collapsed="false">
      <c r="A58" s="31" t="n">
        <f aca="false">SUBTOTAL(103,$C$6:C58)</f>
        <v>53</v>
      </c>
      <c r="B58" s="32" t="n">
        <v>53</v>
      </c>
      <c r="C58" s="33" t="s">
        <v>1246</v>
      </c>
      <c r="D58" s="34" t="s">
        <v>134</v>
      </c>
      <c r="E58" s="35" t="s">
        <v>1226</v>
      </c>
      <c r="F58" s="36" t="s">
        <v>1144</v>
      </c>
      <c r="G58" s="43"/>
      <c r="H58" s="43"/>
      <c r="I58" s="38"/>
      <c r="J58" s="39" t="n">
        <v>3</v>
      </c>
      <c r="K58" s="39" t="n">
        <f aca="false">J58+13</f>
        <v>16</v>
      </c>
      <c r="L58" s="69"/>
      <c r="M58" s="69"/>
    </row>
    <row r="59" customFormat="false" ht="20.25" hidden="false" customHeight="true" outlineLevel="0" collapsed="false">
      <c r="A59" s="31" t="n">
        <f aca="false">SUBTOTAL(103,$C$6:C59)</f>
        <v>54</v>
      </c>
      <c r="B59" s="32" t="n">
        <v>54</v>
      </c>
      <c r="C59" s="33" t="s">
        <v>1247</v>
      </c>
      <c r="D59" s="34"/>
      <c r="E59" s="35"/>
      <c r="F59" s="36" t="s">
        <v>1156</v>
      </c>
      <c r="G59" s="43"/>
      <c r="H59" s="43"/>
      <c r="I59" s="38"/>
      <c r="J59" s="39" t="n">
        <v>3</v>
      </c>
      <c r="K59" s="39" t="n">
        <f aca="false">J59+13</f>
        <v>16</v>
      </c>
      <c r="L59" s="69"/>
      <c r="M59" s="69"/>
    </row>
    <row r="60" customFormat="false" ht="20.25" hidden="false" customHeight="true" outlineLevel="0" collapsed="false">
      <c r="A60" s="31" t="n">
        <f aca="false">SUBTOTAL(103,$C$6:C60)</f>
        <v>55</v>
      </c>
      <c r="B60" s="32" t="n">
        <v>55</v>
      </c>
      <c r="C60" s="33" t="s">
        <v>1248</v>
      </c>
      <c r="D60" s="34" t="s">
        <v>1249</v>
      </c>
      <c r="E60" s="35" t="s">
        <v>1250</v>
      </c>
      <c r="F60" s="36" t="s">
        <v>1181</v>
      </c>
      <c r="G60" s="43"/>
      <c r="H60" s="43"/>
      <c r="I60" s="38"/>
      <c r="J60" s="39" t="n">
        <v>3</v>
      </c>
      <c r="K60" s="39" t="n">
        <f aca="false">J60+13</f>
        <v>16</v>
      </c>
      <c r="L60" s="69"/>
      <c r="M60" s="69"/>
    </row>
    <row r="61" customFormat="false" ht="20.25" hidden="false" customHeight="true" outlineLevel="0" collapsed="false">
      <c r="A61" s="31" t="n">
        <f aca="false">SUBTOTAL(103,$C$6:C61)</f>
        <v>56</v>
      </c>
      <c r="B61" s="32" t="n">
        <v>56</v>
      </c>
      <c r="C61" s="33" t="s">
        <v>1251</v>
      </c>
      <c r="D61" s="34" t="s">
        <v>142</v>
      </c>
      <c r="E61" s="35" t="s">
        <v>1252</v>
      </c>
      <c r="F61" s="36" t="s">
        <v>1156</v>
      </c>
      <c r="G61" s="43"/>
      <c r="H61" s="43"/>
      <c r="I61" s="38"/>
      <c r="J61" s="39" t="n">
        <v>3</v>
      </c>
      <c r="K61" s="39" t="n">
        <f aca="false">J61+13</f>
        <v>16</v>
      </c>
      <c r="L61" s="69"/>
      <c r="M61" s="69"/>
    </row>
    <row r="62" customFormat="false" ht="20.25" hidden="false" customHeight="true" outlineLevel="0" collapsed="false">
      <c r="A62" s="31" t="n">
        <f aca="false">SUBTOTAL(103,$C$6:C62)</f>
        <v>57</v>
      </c>
      <c r="B62" s="32" t="n">
        <v>57</v>
      </c>
      <c r="C62" s="33" t="s">
        <v>1253</v>
      </c>
      <c r="D62" s="34" t="s">
        <v>151</v>
      </c>
      <c r="E62" s="35" t="s">
        <v>1254</v>
      </c>
      <c r="F62" s="36" t="s">
        <v>1147</v>
      </c>
      <c r="G62" s="43"/>
      <c r="H62" s="43"/>
      <c r="I62" s="38"/>
      <c r="J62" s="39" t="n">
        <v>3</v>
      </c>
      <c r="K62" s="39" t="n">
        <f aca="false">J62+13</f>
        <v>16</v>
      </c>
      <c r="L62" s="69"/>
      <c r="M62" s="69"/>
    </row>
    <row r="63" customFormat="false" ht="20.25" hidden="false" customHeight="true" outlineLevel="0" collapsed="false">
      <c r="A63" s="31" t="n">
        <f aca="false">SUBTOTAL(103,$C$6:C63)</f>
        <v>58</v>
      </c>
      <c r="B63" s="32" t="n">
        <v>58</v>
      </c>
      <c r="C63" s="33" t="s">
        <v>1255</v>
      </c>
      <c r="D63" s="34" t="s">
        <v>151</v>
      </c>
      <c r="E63" s="35" t="s">
        <v>1256</v>
      </c>
      <c r="F63" s="36" t="s">
        <v>1156</v>
      </c>
      <c r="G63" s="43"/>
      <c r="H63" s="43"/>
      <c r="I63" s="38"/>
      <c r="J63" s="39" t="n">
        <v>3</v>
      </c>
      <c r="K63" s="39" t="n">
        <f aca="false">J63+13</f>
        <v>16</v>
      </c>
      <c r="L63" s="69"/>
      <c r="M63" s="69"/>
    </row>
    <row r="64" customFormat="false" ht="20.25" hidden="false" customHeight="true" outlineLevel="0" collapsed="false">
      <c r="A64" s="31" t="n">
        <f aca="false">SUBTOTAL(103,$C$6:C64)</f>
        <v>59</v>
      </c>
      <c r="B64" s="32" t="n">
        <v>59</v>
      </c>
      <c r="C64" s="33" t="s">
        <v>1257</v>
      </c>
      <c r="D64" s="34" t="s">
        <v>151</v>
      </c>
      <c r="E64" s="35" t="s">
        <v>1258</v>
      </c>
      <c r="F64" s="36" t="s">
        <v>1147</v>
      </c>
      <c r="G64" s="43"/>
      <c r="H64" s="43"/>
      <c r="I64" s="38"/>
      <c r="J64" s="39" t="n">
        <v>3</v>
      </c>
      <c r="K64" s="39" t="n">
        <f aca="false">J64+13</f>
        <v>16</v>
      </c>
      <c r="L64" s="69"/>
      <c r="M64" s="69"/>
    </row>
    <row r="65" customFormat="false" ht="20.25" hidden="false" customHeight="true" outlineLevel="0" collapsed="false">
      <c r="A65" s="31" t="n">
        <f aca="false">SUBTOTAL(103,$C$6:C65)</f>
        <v>60</v>
      </c>
      <c r="B65" s="32" t="n">
        <v>60</v>
      </c>
      <c r="C65" s="33" t="s">
        <v>1259</v>
      </c>
      <c r="D65" s="34" t="s">
        <v>151</v>
      </c>
      <c r="E65" s="35" t="s">
        <v>1260</v>
      </c>
      <c r="F65" s="36" t="s">
        <v>1156</v>
      </c>
      <c r="G65" s="43"/>
      <c r="H65" s="43"/>
      <c r="I65" s="38"/>
      <c r="J65" s="39" t="n">
        <v>3</v>
      </c>
      <c r="K65" s="39" t="n">
        <f aca="false">J65+13</f>
        <v>16</v>
      </c>
      <c r="L65" s="69"/>
      <c r="M65" s="69"/>
    </row>
    <row r="66" customFormat="false" ht="20.25" hidden="false" customHeight="true" outlineLevel="0" collapsed="false">
      <c r="A66" s="31" t="n">
        <f aca="false">SUBTOTAL(103,$C$6:C66)</f>
        <v>61</v>
      </c>
      <c r="B66" s="32" t="n">
        <v>61</v>
      </c>
      <c r="C66" s="33" t="s">
        <v>688</v>
      </c>
      <c r="D66" s="34" t="s">
        <v>151</v>
      </c>
      <c r="E66" s="35" t="s">
        <v>1261</v>
      </c>
      <c r="F66" s="36" t="s">
        <v>1139</v>
      </c>
      <c r="G66" s="43"/>
      <c r="H66" s="43"/>
      <c r="I66" s="38"/>
      <c r="J66" s="39" t="n">
        <v>3</v>
      </c>
      <c r="K66" s="39" t="n">
        <f aca="false">J66+13</f>
        <v>16</v>
      </c>
      <c r="L66" s="69"/>
      <c r="M66" s="69"/>
    </row>
    <row r="67" customFormat="false" ht="20.25" hidden="false" customHeight="true" outlineLevel="0" collapsed="false">
      <c r="A67" s="31" t="n">
        <f aca="false">SUBTOTAL(103,$C$6:C67)</f>
        <v>62</v>
      </c>
      <c r="B67" s="32" t="n">
        <v>62</v>
      </c>
      <c r="C67" s="33" t="s">
        <v>155</v>
      </c>
      <c r="D67" s="34" t="s">
        <v>151</v>
      </c>
      <c r="E67" s="35" t="s">
        <v>1262</v>
      </c>
      <c r="F67" s="36" t="s">
        <v>1139</v>
      </c>
      <c r="G67" s="43"/>
      <c r="H67" s="43"/>
      <c r="I67" s="38"/>
      <c r="J67" s="39" t="n">
        <v>3</v>
      </c>
      <c r="K67" s="39" t="n">
        <f aca="false">J67+13</f>
        <v>16</v>
      </c>
      <c r="L67" s="69"/>
      <c r="M67" s="69"/>
    </row>
    <row r="68" customFormat="false" ht="20.25" hidden="false" customHeight="true" outlineLevel="0" collapsed="false">
      <c r="A68" s="31" t="n">
        <f aca="false">SUBTOTAL(103,$C$6:C68)</f>
        <v>63</v>
      </c>
      <c r="B68" s="32" t="n">
        <v>63</v>
      </c>
      <c r="C68" s="33" t="s">
        <v>1263</v>
      </c>
      <c r="D68" s="34" t="s">
        <v>151</v>
      </c>
      <c r="E68" s="35" t="s">
        <v>1264</v>
      </c>
      <c r="F68" s="36" t="s">
        <v>1139</v>
      </c>
      <c r="G68" s="43"/>
      <c r="H68" s="43"/>
      <c r="I68" s="38"/>
      <c r="J68" s="39" t="n">
        <v>3</v>
      </c>
      <c r="K68" s="39" t="n">
        <f aca="false">J68+13</f>
        <v>16</v>
      </c>
      <c r="L68" s="69"/>
      <c r="M68" s="69"/>
    </row>
    <row r="69" customFormat="false" ht="20.25" hidden="false" customHeight="true" outlineLevel="0" collapsed="false">
      <c r="A69" s="31" t="n">
        <f aca="false">SUBTOTAL(103,$C$6:C69)</f>
        <v>64</v>
      </c>
      <c r="B69" s="32" t="n">
        <v>64</v>
      </c>
      <c r="C69" s="33" t="s">
        <v>1265</v>
      </c>
      <c r="D69" s="34" t="s">
        <v>151</v>
      </c>
      <c r="E69" s="35" t="s">
        <v>1266</v>
      </c>
      <c r="F69" s="36" t="s">
        <v>1159</v>
      </c>
      <c r="G69" s="43"/>
      <c r="H69" s="43"/>
      <c r="I69" s="38"/>
      <c r="J69" s="39" t="n">
        <v>3</v>
      </c>
      <c r="K69" s="39" t="n">
        <f aca="false">J69+13</f>
        <v>16</v>
      </c>
      <c r="L69" s="69"/>
      <c r="M69" s="69"/>
    </row>
    <row r="70" customFormat="false" ht="20.25" hidden="false" customHeight="true" outlineLevel="0" collapsed="false">
      <c r="A70" s="31" t="n">
        <f aca="false">SUBTOTAL(103,$C$6:C70)</f>
        <v>65</v>
      </c>
      <c r="B70" s="32" t="n">
        <v>65</v>
      </c>
      <c r="C70" s="33" t="s">
        <v>1267</v>
      </c>
      <c r="D70" s="34" t="s">
        <v>151</v>
      </c>
      <c r="E70" s="35" t="s">
        <v>1268</v>
      </c>
      <c r="F70" s="36" t="s">
        <v>1164</v>
      </c>
      <c r="G70" s="43"/>
      <c r="H70" s="43"/>
      <c r="I70" s="38"/>
      <c r="J70" s="39" t="n">
        <v>3</v>
      </c>
      <c r="K70" s="39" t="n">
        <f aca="false">J70+13</f>
        <v>16</v>
      </c>
      <c r="L70" s="69"/>
      <c r="M70" s="69"/>
    </row>
    <row r="71" customFormat="false" ht="20.25" hidden="false" customHeight="true" outlineLevel="0" collapsed="false">
      <c r="A71" s="31" t="n">
        <f aca="false">SUBTOTAL(103,$C$6:C71)</f>
        <v>66</v>
      </c>
      <c r="B71" s="32" t="n">
        <v>66</v>
      </c>
      <c r="C71" s="33" t="s">
        <v>1269</v>
      </c>
      <c r="D71" s="34" t="s">
        <v>165</v>
      </c>
      <c r="E71" s="35" t="s">
        <v>1270</v>
      </c>
      <c r="F71" s="36" t="s">
        <v>1147</v>
      </c>
      <c r="G71" s="43"/>
      <c r="H71" s="43"/>
      <c r="I71" s="38"/>
      <c r="J71" s="39" t="n">
        <v>3</v>
      </c>
      <c r="K71" s="39" t="n">
        <f aca="false">J71+13</f>
        <v>16</v>
      </c>
      <c r="L71" s="69"/>
      <c r="M71" s="69"/>
    </row>
    <row r="72" customFormat="false" ht="20.25" hidden="false" customHeight="true" outlineLevel="0" collapsed="false">
      <c r="A72" s="31" t="n">
        <f aca="false">SUBTOTAL(103,$C$6:C72)</f>
        <v>67</v>
      </c>
      <c r="B72" s="32" t="n">
        <v>67</v>
      </c>
      <c r="C72" s="33" t="s">
        <v>1271</v>
      </c>
      <c r="D72" s="34" t="s">
        <v>165</v>
      </c>
      <c r="E72" s="35" t="s">
        <v>1272</v>
      </c>
      <c r="F72" s="36" t="s">
        <v>1159</v>
      </c>
      <c r="G72" s="43"/>
      <c r="H72" s="43"/>
      <c r="I72" s="38"/>
      <c r="J72" s="39" t="n">
        <v>3</v>
      </c>
      <c r="K72" s="39" t="n">
        <f aca="false">J72+13</f>
        <v>16</v>
      </c>
      <c r="L72" s="69"/>
      <c r="M72" s="69"/>
    </row>
    <row r="73" customFormat="false" ht="20.25" hidden="false" customHeight="true" outlineLevel="0" collapsed="false">
      <c r="A73" s="31" t="n">
        <f aca="false">SUBTOTAL(103,$C$6:C73)</f>
        <v>68</v>
      </c>
      <c r="B73" s="32" t="n">
        <v>68</v>
      </c>
      <c r="C73" s="33" t="s">
        <v>1273</v>
      </c>
      <c r="D73" s="34" t="s">
        <v>165</v>
      </c>
      <c r="E73" s="35" t="s">
        <v>1274</v>
      </c>
      <c r="F73" s="36" t="s">
        <v>1142</v>
      </c>
      <c r="G73" s="43"/>
      <c r="H73" s="43"/>
      <c r="I73" s="38"/>
      <c r="J73" s="39" t="n">
        <v>3</v>
      </c>
      <c r="K73" s="39" t="n">
        <f aca="false">J73+13</f>
        <v>16</v>
      </c>
      <c r="L73" s="69"/>
      <c r="M73" s="69"/>
    </row>
    <row r="74" customFormat="false" ht="20.25" hidden="false" customHeight="true" outlineLevel="0" collapsed="false">
      <c r="A74" s="31" t="n">
        <f aca="false">SUBTOTAL(103,$C$6:C74)</f>
        <v>69</v>
      </c>
      <c r="B74" s="32" t="n">
        <v>69</v>
      </c>
      <c r="C74" s="33" t="s">
        <v>1275</v>
      </c>
      <c r="D74" s="34" t="s">
        <v>165</v>
      </c>
      <c r="E74" s="35" t="s">
        <v>1262</v>
      </c>
      <c r="F74" s="36" t="s">
        <v>1159</v>
      </c>
      <c r="G74" s="43"/>
      <c r="H74" s="43"/>
      <c r="I74" s="38"/>
      <c r="J74" s="39" t="n">
        <v>3</v>
      </c>
      <c r="K74" s="39" t="n">
        <f aca="false">J74+13</f>
        <v>16</v>
      </c>
      <c r="L74" s="69"/>
      <c r="M74" s="69"/>
    </row>
    <row r="75" customFormat="false" ht="20.25" hidden="false" customHeight="true" outlineLevel="0" collapsed="false">
      <c r="A75" s="31" t="n">
        <f aca="false">SUBTOTAL(103,$C$6:C75)</f>
        <v>70</v>
      </c>
      <c r="B75" s="32" t="n">
        <v>70</v>
      </c>
      <c r="C75" s="33" t="s">
        <v>1276</v>
      </c>
      <c r="D75" s="34" t="s">
        <v>172</v>
      </c>
      <c r="E75" s="35" t="s">
        <v>1277</v>
      </c>
      <c r="F75" s="36" t="s">
        <v>1147</v>
      </c>
      <c r="G75" s="43"/>
      <c r="H75" s="43"/>
      <c r="I75" s="38"/>
      <c r="J75" s="39" t="n">
        <v>3</v>
      </c>
      <c r="K75" s="39" t="n">
        <f aca="false">J75+13</f>
        <v>16</v>
      </c>
      <c r="L75" s="69"/>
      <c r="M75" s="69"/>
    </row>
    <row r="76" customFormat="false" ht="20.25" hidden="false" customHeight="true" outlineLevel="0" collapsed="false">
      <c r="A76" s="31" t="n">
        <f aca="false">SUBTOTAL(103,$C$6:C76)</f>
        <v>71</v>
      </c>
      <c r="B76" s="32" t="n">
        <v>71</v>
      </c>
      <c r="C76" s="33" t="s">
        <v>1278</v>
      </c>
      <c r="D76" s="34" t="s">
        <v>172</v>
      </c>
      <c r="E76" s="35" t="s">
        <v>1279</v>
      </c>
      <c r="F76" s="36" t="s">
        <v>1156</v>
      </c>
      <c r="G76" s="43"/>
      <c r="H76" s="43"/>
      <c r="I76" s="38"/>
      <c r="J76" s="39" t="n">
        <v>3</v>
      </c>
      <c r="K76" s="39" t="n">
        <f aca="false">J76+13</f>
        <v>16</v>
      </c>
      <c r="L76" s="69"/>
      <c r="M76" s="69"/>
    </row>
    <row r="77" customFormat="false" ht="20.25" hidden="false" customHeight="true" outlineLevel="0" collapsed="false">
      <c r="A77" s="31" t="n">
        <f aca="false">SUBTOTAL(103,$C$6:C77)</f>
        <v>72</v>
      </c>
      <c r="B77" s="32" t="n">
        <v>72</v>
      </c>
      <c r="C77" s="33" t="s">
        <v>1280</v>
      </c>
      <c r="D77" s="34" t="s">
        <v>172</v>
      </c>
      <c r="E77" s="35" t="s">
        <v>1281</v>
      </c>
      <c r="F77" s="36" t="s">
        <v>1181</v>
      </c>
      <c r="G77" s="43"/>
      <c r="H77" s="43"/>
      <c r="I77" s="38"/>
      <c r="J77" s="39" t="n">
        <v>3</v>
      </c>
      <c r="K77" s="39" t="n">
        <f aca="false">J77+13</f>
        <v>16</v>
      </c>
      <c r="L77" s="69"/>
      <c r="M77" s="69"/>
    </row>
    <row r="78" customFormat="false" ht="20.25" hidden="false" customHeight="true" outlineLevel="0" collapsed="false">
      <c r="A78" s="31" t="n">
        <f aca="false">SUBTOTAL(103,$C$6:C78)</f>
        <v>73</v>
      </c>
      <c r="B78" s="32" t="n">
        <v>73</v>
      </c>
      <c r="C78" s="33" t="s">
        <v>1282</v>
      </c>
      <c r="D78" s="34" t="s">
        <v>1283</v>
      </c>
      <c r="E78" s="35" t="s">
        <v>1284</v>
      </c>
      <c r="F78" s="36" t="s">
        <v>1142</v>
      </c>
      <c r="G78" s="43"/>
      <c r="H78" s="43"/>
      <c r="I78" s="38"/>
      <c r="J78" s="39" t="n">
        <v>3</v>
      </c>
      <c r="K78" s="39" t="n">
        <f aca="false">J78+13</f>
        <v>16</v>
      </c>
      <c r="L78" s="69"/>
      <c r="M78" s="69"/>
    </row>
    <row r="79" customFormat="false" ht="20.25" hidden="false" customHeight="true" outlineLevel="0" collapsed="false">
      <c r="A79" s="31" t="n">
        <f aca="false">SUBTOTAL(103,$C$6:C79)</f>
        <v>74</v>
      </c>
      <c r="B79" s="32" t="n">
        <v>74</v>
      </c>
      <c r="C79" s="33" t="s">
        <v>1285</v>
      </c>
      <c r="D79" s="34" t="s">
        <v>1286</v>
      </c>
      <c r="E79" s="35" t="s">
        <v>1287</v>
      </c>
      <c r="F79" s="36" t="s">
        <v>1159</v>
      </c>
      <c r="G79" s="43"/>
      <c r="H79" s="43"/>
      <c r="I79" s="38"/>
      <c r="J79" s="39" t="n">
        <v>3</v>
      </c>
      <c r="K79" s="39" t="n">
        <f aca="false">J79+13</f>
        <v>16</v>
      </c>
      <c r="L79" s="69"/>
      <c r="M79" s="69"/>
    </row>
    <row r="80" customFormat="false" ht="20.25" hidden="false" customHeight="true" outlineLevel="0" collapsed="false">
      <c r="A80" s="31" t="n">
        <f aca="false">SUBTOTAL(103,$C$6:C80)</f>
        <v>75</v>
      </c>
      <c r="B80" s="32" t="n">
        <v>75</v>
      </c>
      <c r="C80" s="33" t="s">
        <v>1288</v>
      </c>
      <c r="D80" s="34" t="s">
        <v>1286</v>
      </c>
      <c r="E80" s="35" t="s">
        <v>1289</v>
      </c>
      <c r="F80" s="36" t="s">
        <v>1159</v>
      </c>
      <c r="G80" s="43"/>
      <c r="H80" s="43"/>
      <c r="I80" s="38"/>
      <c r="J80" s="39" t="n">
        <v>3</v>
      </c>
      <c r="K80" s="39" t="n">
        <f aca="false">J80+13</f>
        <v>16</v>
      </c>
      <c r="L80" s="69"/>
      <c r="M80" s="69"/>
    </row>
    <row r="81" customFormat="false" ht="20.25" hidden="false" customHeight="true" outlineLevel="0" collapsed="false">
      <c r="A81" s="31" t="n">
        <f aca="false">SUBTOTAL(103,$C$6:C81)</f>
        <v>76</v>
      </c>
      <c r="B81" s="32" t="n">
        <v>76</v>
      </c>
      <c r="C81" s="33" t="s">
        <v>1290</v>
      </c>
      <c r="D81" s="34" t="s">
        <v>193</v>
      </c>
      <c r="E81" s="35" t="s">
        <v>1291</v>
      </c>
      <c r="F81" s="36" t="s">
        <v>1139</v>
      </c>
      <c r="G81" s="43"/>
      <c r="H81" s="43"/>
      <c r="I81" s="38"/>
      <c r="J81" s="39" t="n">
        <v>4</v>
      </c>
      <c r="K81" s="39" t="n">
        <f aca="false">J81+13</f>
        <v>17</v>
      </c>
      <c r="L81" s="69"/>
      <c r="M81" s="69"/>
    </row>
    <row r="82" customFormat="false" ht="20.25" hidden="false" customHeight="true" outlineLevel="0" collapsed="false">
      <c r="A82" s="31" t="n">
        <f aca="false">SUBTOTAL(103,$C$6:C82)</f>
        <v>77</v>
      </c>
      <c r="B82" s="32" t="n">
        <v>77</v>
      </c>
      <c r="C82" s="33" t="s">
        <v>1292</v>
      </c>
      <c r="D82" s="34" t="s">
        <v>193</v>
      </c>
      <c r="E82" s="35" t="s">
        <v>1293</v>
      </c>
      <c r="F82" s="36" t="s">
        <v>1142</v>
      </c>
      <c r="G82" s="43"/>
      <c r="H82" s="43"/>
      <c r="I82" s="38"/>
      <c r="J82" s="39" t="n">
        <v>4</v>
      </c>
      <c r="K82" s="39" t="n">
        <f aca="false">J82+13</f>
        <v>17</v>
      </c>
      <c r="L82" s="69"/>
      <c r="M82" s="69"/>
    </row>
    <row r="83" customFormat="false" ht="20.25" hidden="false" customHeight="true" outlineLevel="0" collapsed="false">
      <c r="A83" s="31" t="n">
        <f aca="false">SUBTOTAL(103,$C$6:C83)</f>
        <v>78</v>
      </c>
      <c r="B83" s="32" t="n">
        <v>78</v>
      </c>
      <c r="C83" s="33" t="s">
        <v>1294</v>
      </c>
      <c r="D83" s="34" t="s">
        <v>193</v>
      </c>
      <c r="E83" s="35" t="s">
        <v>1178</v>
      </c>
      <c r="F83" s="36" t="s">
        <v>1156</v>
      </c>
      <c r="G83" s="43"/>
      <c r="H83" s="43"/>
      <c r="I83" s="38"/>
      <c r="J83" s="39" t="n">
        <v>4</v>
      </c>
      <c r="K83" s="39" t="n">
        <f aca="false">J83+13</f>
        <v>17</v>
      </c>
      <c r="L83" s="69"/>
      <c r="M83" s="69"/>
    </row>
    <row r="84" customFormat="false" ht="20.25" hidden="false" customHeight="true" outlineLevel="0" collapsed="false">
      <c r="A84" s="31" t="n">
        <f aca="false">SUBTOTAL(103,$C$6:C84)</f>
        <v>79</v>
      </c>
      <c r="B84" s="32" t="n">
        <v>79</v>
      </c>
      <c r="C84" s="33" t="s">
        <v>1295</v>
      </c>
      <c r="D84" s="34" t="s">
        <v>714</v>
      </c>
      <c r="E84" s="35" t="s">
        <v>1296</v>
      </c>
      <c r="F84" s="36" t="s">
        <v>1139</v>
      </c>
      <c r="G84" s="43"/>
      <c r="H84" s="43"/>
      <c r="I84" s="38"/>
      <c r="J84" s="39" t="n">
        <v>4</v>
      </c>
      <c r="K84" s="39" t="n">
        <f aca="false">J84+13</f>
        <v>17</v>
      </c>
      <c r="L84" s="69"/>
      <c r="M84" s="69"/>
    </row>
    <row r="85" customFormat="false" ht="20.25" hidden="false" customHeight="true" outlineLevel="0" collapsed="false">
      <c r="A85" s="31" t="n">
        <f aca="false">SUBTOTAL(103,$C$6:C85)</f>
        <v>80</v>
      </c>
      <c r="B85" s="32" t="n">
        <v>80</v>
      </c>
      <c r="C85" s="33" t="s">
        <v>1297</v>
      </c>
      <c r="D85" s="34" t="s">
        <v>1298</v>
      </c>
      <c r="E85" s="35" t="s">
        <v>1299</v>
      </c>
      <c r="F85" s="36" t="s">
        <v>1142</v>
      </c>
      <c r="G85" s="43"/>
      <c r="H85" s="43"/>
      <c r="I85" s="38"/>
      <c r="J85" s="39" t="n">
        <v>4</v>
      </c>
      <c r="K85" s="39" t="n">
        <f aca="false">J85+13</f>
        <v>17</v>
      </c>
      <c r="L85" s="69"/>
      <c r="M85" s="69"/>
    </row>
    <row r="86" customFormat="false" ht="20.25" hidden="false" customHeight="true" outlineLevel="0" collapsed="false">
      <c r="A86" s="31" t="n">
        <f aca="false">SUBTOTAL(103,$C$6:C86)</f>
        <v>81</v>
      </c>
      <c r="B86" s="32" t="n">
        <v>81</v>
      </c>
      <c r="C86" s="33" t="s">
        <v>1300</v>
      </c>
      <c r="D86" s="34" t="s">
        <v>206</v>
      </c>
      <c r="E86" s="35" t="s">
        <v>1301</v>
      </c>
      <c r="F86" s="36" t="s">
        <v>1164</v>
      </c>
      <c r="G86" s="43"/>
      <c r="H86" s="43"/>
      <c r="I86" s="38"/>
      <c r="J86" s="39" t="n">
        <v>4</v>
      </c>
      <c r="K86" s="39" t="n">
        <f aca="false">J86+13</f>
        <v>17</v>
      </c>
      <c r="L86" s="69"/>
      <c r="M86" s="69"/>
    </row>
    <row r="87" customFormat="false" ht="20.25" hidden="false" customHeight="true" outlineLevel="0" collapsed="false">
      <c r="A87" s="31" t="n">
        <f aca="false">SUBTOTAL(103,$C$6:C87)</f>
        <v>82</v>
      </c>
      <c r="B87" s="32" t="n">
        <v>82</v>
      </c>
      <c r="C87" s="33" t="s">
        <v>1302</v>
      </c>
      <c r="D87" s="34" t="s">
        <v>206</v>
      </c>
      <c r="E87" s="35" t="s">
        <v>1303</v>
      </c>
      <c r="F87" s="36" t="s">
        <v>1142</v>
      </c>
      <c r="G87" s="43"/>
      <c r="H87" s="43"/>
      <c r="I87" s="38"/>
      <c r="J87" s="39" t="n">
        <v>4</v>
      </c>
      <c r="K87" s="39" t="n">
        <f aca="false">J87+13</f>
        <v>17</v>
      </c>
      <c r="L87" s="69"/>
      <c r="M87" s="69"/>
    </row>
    <row r="88" customFormat="false" ht="20.25" hidden="false" customHeight="true" outlineLevel="0" collapsed="false">
      <c r="A88" s="31" t="n">
        <f aca="false">SUBTOTAL(103,$C$6:C88)</f>
        <v>83</v>
      </c>
      <c r="B88" s="32" t="n">
        <v>83</v>
      </c>
      <c r="C88" s="33" t="s">
        <v>1304</v>
      </c>
      <c r="D88" s="34" t="s">
        <v>206</v>
      </c>
      <c r="E88" s="35" t="s">
        <v>1305</v>
      </c>
      <c r="F88" s="36" t="s">
        <v>1142</v>
      </c>
      <c r="G88" s="43"/>
      <c r="H88" s="43"/>
      <c r="I88" s="38"/>
      <c r="J88" s="39" t="n">
        <v>4</v>
      </c>
      <c r="K88" s="39" t="n">
        <f aca="false">J88+13</f>
        <v>17</v>
      </c>
      <c r="L88" s="69"/>
      <c r="M88" s="69"/>
    </row>
    <row r="89" customFormat="false" ht="20.25" hidden="false" customHeight="true" outlineLevel="0" collapsed="false">
      <c r="A89" s="31" t="n">
        <f aca="false">SUBTOTAL(103,$C$6:C89)</f>
        <v>84</v>
      </c>
      <c r="B89" s="32" t="n">
        <v>84</v>
      </c>
      <c r="C89" s="33" t="s">
        <v>1306</v>
      </c>
      <c r="D89" s="34" t="s">
        <v>206</v>
      </c>
      <c r="E89" s="35" t="s">
        <v>1307</v>
      </c>
      <c r="F89" s="36" t="s">
        <v>1139</v>
      </c>
      <c r="G89" s="43"/>
      <c r="H89" s="43"/>
      <c r="I89" s="38"/>
      <c r="J89" s="39" t="n">
        <v>4</v>
      </c>
      <c r="K89" s="39" t="n">
        <f aca="false">J89+13</f>
        <v>17</v>
      </c>
      <c r="L89" s="69"/>
      <c r="M89" s="69"/>
    </row>
    <row r="90" customFormat="false" ht="20.25" hidden="false" customHeight="true" outlineLevel="0" collapsed="false">
      <c r="A90" s="31" t="n">
        <f aca="false">SUBTOTAL(103,$C$6:C90)</f>
        <v>85</v>
      </c>
      <c r="B90" s="32" t="n">
        <v>85</v>
      </c>
      <c r="C90" s="33" t="s">
        <v>1308</v>
      </c>
      <c r="D90" s="34" t="s">
        <v>1309</v>
      </c>
      <c r="E90" s="35" t="s">
        <v>1310</v>
      </c>
      <c r="F90" s="36" t="s">
        <v>1144</v>
      </c>
      <c r="G90" s="43"/>
      <c r="H90" s="43"/>
      <c r="I90" s="38"/>
      <c r="J90" s="39" t="n">
        <v>4</v>
      </c>
      <c r="K90" s="39" t="n">
        <f aca="false">J90+13</f>
        <v>17</v>
      </c>
      <c r="L90" s="69"/>
      <c r="M90" s="69"/>
    </row>
    <row r="91" customFormat="false" ht="20.25" hidden="false" customHeight="true" outlineLevel="0" collapsed="false">
      <c r="A91" s="31" t="n">
        <f aca="false">SUBTOTAL(103,$C$6:C91)</f>
        <v>86</v>
      </c>
      <c r="B91" s="32" t="n">
        <v>86</v>
      </c>
      <c r="C91" s="33" t="s">
        <v>1311</v>
      </c>
      <c r="D91" s="34" t="s">
        <v>214</v>
      </c>
      <c r="E91" s="35" t="s">
        <v>1303</v>
      </c>
      <c r="F91" s="36" t="s">
        <v>1159</v>
      </c>
      <c r="G91" s="43"/>
      <c r="H91" s="43"/>
      <c r="I91" s="38"/>
      <c r="J91" s="39" t="n">
        <v>4</v>
      </c>
      <c r="K91" s="39" t="n">
        <f aca="false">J91+13</f>
        <v>17</v>
      </c>
      <c r="L91" s="69"/>
      <c r="M91" s="69"/>
    </row>
    <row r="92" customFormat="false" ht="20.25" hidden="false" customHeight="true" outlineLevel="0" collapsed="false">
      <c r="A92" s="31" t="n">
        <f aca="false">SUBTOTAL(103,$C$6:C92)</f>
        <v>87</v>
      </c>
      <c r="B92" s="32" t="n">
        <v>87</v>
      </c>
      <c r="C92" s="33" t="s">
        <v>1312</v>
      </c>
      <c r="D92" s="34" t="s">
        <v>217</v>
      </c>
      <c r="E92" s="35" t="s">
        <v>1313</v>
      </c>
      <c r="F92" s="36" t="s">
        <v>1164</v>
      </c>
      <c r="G92" s="43"/>
      <c r="H92" s="43"/>
      <c r="I92" s="38"/>
      <c r="J92" s="39" t="n">
        <v>4</v>
      </c>
      <c r="K92" s="39" t="n">
        <f aca="false">J92+13</f>
        <v>17</v>
      </c>
      <c r="L92" s="69"/>
      <c r="M92" s="69"/>
    </row>
    <row r="93" customFormat="false" ht="20.25" hidden="false" customHeight="true" outlineLevel="0" collapsed="false">
      <c r="A93" s="31" t="n">
        <f aca="false">SUBTOTAL(103,$C$6:C93)</f>
        <v>88</v>
      </c>
      <c r="B93" s="32" t="n">
        <v>88</v>
      </c>
      <c r="C93" s="33" t="s">
        <v>1314</v>
      </c>
      <c r="D93" s="34" t="s">
        <v>217</v>
      </c>
      <c r="E93" s="35" t="s">
        <v>1206</v>
      </c>
      <c r="F93" s="36" t="s">
        <v>1139</v>
      </c>
      <c r="G93" s="43"/>
      <c r="H93" s="43"/>
      <c r="I93" s="38"/>
      <c r="J93" s="39" t="n">
        <v>4</v>
      </c>
      <c r="K93" s="39" t="n">
        <f aca="false">J93+13</f>
        <v>17</v>
      </c>
      <c r="L93" s="69"/>
      <c r="M93" s="69"/>
    </row>
    <row r="94" customFormat="false" ht="20.25" hidden="false" customHeight="true" outlineLevel="0" collapsed="false">
      <c r="A94" s="31" t="n">
        <f aca="false">SUBTOTAL(103,$C$6:C94)</f>
        <v>89</v>
      </c>
      <c r="B94" s="32" t="n">
        <v>89</v>
      </c>
      <c r="C94" s="33" t="s">
        <v>1315</v>
      </c>
      <c r="D94" s="34" t="s">
        <v>224</v>
      </c>
      <c r="E94" s="35" t="s">
        <v>1310</v>
      </c>
      <c r="F94" s="36" t="s">
        <v>1144</v>
      </c>
      <c r="G94" s="43"/>
      <c r="H94" s="43"/>
      <c r="I94" s="38"/>
      <c r="J94" s="39" t="n">
        <v>4</v>
      </c>
      <c r="K94" s="39" t="n">
        <f aca="false">J94+13</f>
        <v>17</v>
      </c>
      <c r="L94" s="69"/>
      <c r="M94" s="69"/>
    </row>
    <row r="95" customFormat="false" ht="20.25" hidden="false" customHeight="true" outlineLevel="0" collapsed="false">
      <c r="A95" s="31" t="n">
        <f aca="false">SUBTOTAL(103,$C$6:C95)</f>
        <v>90</v>
      </c>
      <c r="B95" s="32" t="n">
        <v>90</v>
      </c>
      <c r="C95" s="33" t="s">
        <v>1316</v>
      </c>
      <c r="D95" s="34" t="s">
        <v>227</v>
      </c>
      <c r="E95" s="35" t="s">
        <v>1317</v>
      </c>
      <c r="F95" s="36" t="s">
        <v>1181</v>
      </c>
      <c r="G95" s="43"/>
      <c r="H95" s="43"/>
      <c r="I95" s="38"/>
      <c r="J95" s="39" t="n">
        <v>4</v>
      </c>
      <c r="K95" s="39" t="n">
        <f aca="false">J95+13</f>
        <v>17</v>
      </c>
      <c r="L95" s="69"/>
      <c r="M95" s="69"/>
    </row>
    <row r="96" customFormat="false" ht="20.25" hidden="false" customHeight="true" outlineLevel="0" collapsed="false">
      <c r="A96" s="31" t="n">
        <f aca="false">SUBTOTAL(103,$C$6:C96)</f>
        <v>91</v>
      </c>
      <c r="B96" s="32" t="n">
        <v>91</v>
      </c>
      <c r="C96" s="33" t="s">
        <v>1318</v>
      </c>
      <c r="D96" s="34" t="s">
        <v>749</v>
      </c>
      <c r="E96" s="35" t="s">
        <v>1319</v>
      </c>
      <c r="F96" s="36" t="s">
        <v>1181</v>
      </c>
      <c r="G96" s="43"/>
      <c r="H96" s="43"/>
      <c r="I96" s="38"/>
      <c r="J96" s="39" t="n">
        <v>4</v>
      </c>
      <c r="K96" s="39" t="n">
        <f aca="false">J96+13</f>
        <v>17</v>
      </c>
      <c r="L96" s="69"/>
      <c r="M96" s="69"/>
    </row>
    <row r="97" customFormat="false" ht="20.25" hidden="false" customHeight="true" outlineLevel="0" collapsed="false">
      <c r="A97" s="31" t="n">
        <f aca="false">SUBTOTAL(103,$C$6:C97)</f>
        <v>92</v>
      </c>
      <c r="B97" s="32" t="n">
        <v>92</v>
      </c>
      <c r="C97" s="33" t="s">
        <v>1320</v>
      </c>
      <c r="D97" s="34" t="s">
        <v>753</v>
      </c>
      <c r="E97" s="35" t="s">
        <v>1321</v>
      </c>
      <c r="F97" s="36" t="s">
        <v>1139</v>
      </c>
      <c r="G97" s="43"/>
      <c r="H97" s="43"/>
      <c r="I97" s="38"/>
      <c r="J97" s="39" t="n">
        <v>4</v>
      </c>
      <c r="K97" s="39" t="n">
        <f aca="false">J97+13</f>
        <v>17</v>
      </c>
      <c r="L97" s="69"/>
      <c r="M97" s="69"/>
    </row>
    <row r="98" customFormat="false" ht="20.25" hidden="false" customHeight="true" outlineLevel="0" collapsed="false">
      <c r="A98" s="31" t="n">
        <f aca="false">SUBTOTAL(103,$C$6:C98)</f>
        <v>93</v>
      </c>
      <c r="B98" s="32" t="n">
        <v>93</v>
      </c>
      <c r="C98" s="33" t="s">
        <v>1322</v>
      </c>
      <c r="D98" s="34" t="s">
        <v>230</v>
      </c>
      <c r="E98" s="35" t="s">
        <v>1323</v>
      </c>
      <c r="F98" s="36" t="s">
        <v>1144</v>
      </c>
      <c r="G98" s="43"/>
      <c r="H98" s="43"/>
      <c r="I98" s="38"/>
      <c r="J98" s="39" t="n">
        <v>4</v>
      </c>
      <c r="K98" s="39" t="n">
        <f aca="false">J98+13</f>
        <v>17</v>
      </c>
      <c r="L98" s="69"/>
      <c r="M98" s="69"/>
    </row>
    <row r="99" customFormat="false" ht="20.25" hidden="false" customHeight="true" outlineLevel="0" collapsed="false">
      <c r="A99" s="31" t="n">
        <f aca="false">SUBTOTAL(103,$C$6:C99)</f>
        <v>94</v>
      </c>
      <c r="B99" s="32" t="n">
        <v>94</v>
      </c>
      <c r="C99" s="33" t="s">
        <v>1324</v>
      </c>
      <c r="D99" s="34" t="s">
        <v>230</v>
      </c>
      <c r="E99" s="35" t="s">
        <v>1325</v>
      </c>
      <c r="F99" s="36" t="s">
        <v>1159</v>
      </c>
      <c r="G99" s="43"/>
      <c r="H99" s="43"/>
      <c r="I99" s="38"/>
      <c r="J99" s="39" t="n">
        <v>4</v>
      </c>
      <c r="K99" s="39" t="n">
        <f aca="false">J99+13</f>
        <v>17</v>
      </c>
      <c r="L99" s="69"/>
      <c r="M99" s="69"/>
    </row>
    <row r="100" customFormat="false" ht="20.25" hidden="false" customHeight="true" outlineLevel="0" collapsed="false">
      <c r="A100" s="31" t="n">
        <f aca="false">SUBTOTAL(103,$C$6:C100)</f>
        <v>95</v>
      </c>
      <c r="B100" s="32" t="n">
        <v>95</v>
      </c>
      <c r="C100" s="33" t="s">
        <v>1326</v>
      </c>
      <c r="D100" s="34" t="s">
        <v>230</v>
      </c>
      <c r="E100" s="35" t="s">
        <v>1327</v>
      </c>
      <c r="F100" s="36" t="s">
        <v>1147</v>
      </c>
      <c r="G100" s="43"/>
      <c r="H100" s="43"/>
      <c r="I100" s="38"/>
      <c r="J100" s="39" t="n">
        <v>4</v>
      </c>
      <c r="K100" s="39" t="n">
        <f aca="false">J100+13</f>
        <v>17</v>
      </c>
      <c r="L100" s="69"/>
      <c r="M100" s="69"/>
    </row>
    <row r="101" customFormat="false" ht="20.25" hidden="false" customHeight="true" outlineLevel="0" collapsed="false">
      <c r="A101" s="31" t="n">
        <f aca="false">SUBTOTAL(103,$C$6:C101)</f>
        <v>96</v>
      </c>
      <c r="B101" s="32" t="n">
        <v>96</v>
      </c>
      <c r="C101" s="33" t="s">
        <v>1328</v>
      </c>
      <c r="D101" s="34" t="s">
        <v>230</v>
      </c>
      <c r="E101" s="35" t="s">
        <v>1329</v>
      </c>
      <c r="F101" s="36" t="s">
        <v>1156</v>
      </c>
      <c r="G101" s="43"/>
      <c r="H101" s="43"/>
      <c r="I101" s="38"/>
      <c r="J101" s="39" t="n">
        <v>4</v>
      </c>
      <c r="K101" s="39" t="n">
        <f aca="false">J101+13</f>
        <v>17</v>
      </c>
      <c r="L101" s="69"/>
      <c r="M101" s="69"/>
    </row>
    <row r="102" customFormat="false" ht="20.25" hidden="false" customHeight="true" outlineLevel="0" collapsed="false">
      <c r="A102" s="31" t="n">
        <f aca="false">SUBTOTAL(103,$C$6:C102)</f>
        <v>97</v>
      </c>
      <c r="B102" s="32" t="n">
        <v>97</v>
      </c>
      <c r="C102" s="33" t="s">
        <v>1330</v>
      </c>
      <c r="D102" s="34" t="s">
        <v>230</v>
      </c>
      <c r="E102" s="35" t="s">
        <v>1331</v>
      </c>
      <c r="F102" s="36" t="s">
        <v>1156</v>
      </c>
      <c r="G102" s="43"/>
      <c r="H102" s="43"/>
      <c r="I102" s="38"/>
      <c r="J102" s="39" t="n">
        <v>4</v>
      </c>
      <c r="K102" s="39" t="n">
        <f aca="false">J102+13</f>
        <v>17</v>
      </c>
      <c r="L102" s="69"/>
      <c r="M102" s="69"/>
    </row>
    <row r="103" customFormat="false" ht="20.25" hidden="false" customHeight="true" outlineLevel="0" collapsed="false">
      <c r="A103" s="31" t="n">
        <f aca="false">SUBTOTAL(103,$C$6:C103)</f>
        <v>98</v>
      </c>
      <c r="B103" s="32" t="n">
        <v>98</v>
      </c>
      <c r="C103" s="33" t="s">
        <v>1332</v>
      </c>
      <c r="D103" s="34" t="s">
        <v>230</v>
      </c>
      <c r="E103" s="35" t="s">
        <v>1206</v>
      </c>
      <c r="F103" s="36" t="s">
        <v>1142</v>
      </c>
      <c r="G103" s="43"/>
      <c r="H103" s="43"/>
      <c r="I103" s="38"/>
      <c r="J103" s="39" t="n">
        <v>4</v>
      </c>
      <c r="K103" s="39" t="n">
        <f aca="false">J103+13</f>
        <v>17</v>
      </c>
      <c r="L103" s="69"/>
      <c r="M103" s="69"/>
    </row>
    <row r="104" customFormat="false" ht="20.25" hidden="false" customHeight="true" outlineLevel="0" collapsed="false">
      <c r="A104" s="31" t="n">
        <f aca="false">SUBTOTAL(103,$C$6:C104)</f>
        <v>99</v>
      </c>
      <c r="B104" s="32" t="n">
        <v>99</v>
      </c>
      <c r="C104" s="33" t="s">
        <v>1333</v>
      </c>
      <c r="D104" s="34" t="s">
        <v>230</v>
      </c>
      <c r="E104" s="35" t="s">
        <v>1334</v>
      </c>
      <c r="F104" s="36" t="s">
        <v>1181</v>
      </c>
      <c r="G104" s="43"/>
      <c r="H104" s="43"/>
      <c r="I104" s="38"/>
      <c r="J104" s="39" t="n">
        <v>4</v>
      </c>
      <c r="K104" s="39" t="n">
        <f aca="false">J104+13</f>
        <v>17</v>
      </c>
      <c r="L104" s="69"/>
      <c r="M104" s="69"/>
    </row>
    <row r="105" customFormat="false" ht="20.25" hidden="false" customHeight="true" outlineLevel="0" collapsed="false">
      <c r="A105" s="31" t="n">
        <f aca="false">SUBTOTAL(103,$C$6:C105)</f>
        <v>100</v>
      </c>
      <c r="B105" s="32" t="n">
        <v>100</v>
      </c>
      <c r="C105" s="33" t="s">
        <v>1335</v>
      </c>
      <c r="D105" s="34" t="s">
        <v>230</v>
      </c>
      <c r="E105" s="35" t="s">
        <v>1336</v>
      </c>
      <c r="F105" s="36" t="s">
        <v>1139</v>
      </c>
      <c r="G105" s="43"/>
      <c r="H105" s="43"/>
      <c r="I105" s="38"/>
      <c r="J105" s="39" t="n">
        <v>4</v>
      </c>
      <c r="K105" s="39" t="n">
        <f aca="false">J105+13</f>
        <v>17</v>
      </c>
      <c r="L105" s="69"/>
      <c r="M105" s="69"/>
    </row>
    <row r="106" customFormat="false" ht="20.25" hidden="false" customHeight="true" outlineLevel="0" collapsed="false">
      <c r="A106" s="31" t="n">
        <f aca="false">SUBTOTAL(103,$C$6:C106)</f>
        <v>101</v>
      </c>
      <c r="B106" s="32" t="n">
        <v>101</v>
      </c>
      <c r="C106" s="33" t="s">
        <v>1337</v>
      </c>
      <c r="D106" s="34" t="s">
        <v>230</v>
      </c>
      <c r="E106" s="35" t="s">
        <v>1196</v>
      </c>
      <c r="F106" s="36" t="s">
        <v>1142</v>
      </c>
      <c r="G106" s="43"/>
      <c r="H106" s="43"/>
      <c r="I106" s="38"/>
      <c r="J106" s="39" t="n">
        <v>5</v>
      </c>
      <c r="K106" s="39" t="n">
        <f aca="false">J106+13</f>
        <v>18</v>
      </c>
      <c r="L106" s="69"/>
      <c r="M106" s="69"/>
    </row>
    <row r="107" customFormat="false" ht="20.25" hidden="false" customHeight="true" outlineLevel="0" collapsed="false">
      <c r="A107" s="31" t="n">
        <f aca="false">SUBTOTAL(103,$C$6:C107)</f>
        <v>102</v>
      </c>
      <c r="B107" s="32" t="n">
        <v>102</v>
      </c>
      <c r="C107" s="33" t="s">
        <v>1338</v>
      </c>
      <c r="D107" s="34" t="s">
        <v>230</v>
      </c>
      <c r="E107" s="35" t="s">
        <v>1339</v>
      </c>
      <c r="F107" s="36" t="s">
        <v>1164</v>
      </c>
      <c r="G107" s="43"/>
      <c r="H107" s="43"/>
      <c r="I107" s="38"/>
      <c r="J107" s="39" t="n">
        <v>5</v>
      </c>
      <c r="K107" s="39" t="n">
        <f aca="false">J107+13</f>
        <v>18</v>
      </c>
      <c r="L107" s="69"/>
      <c r="M107" s="69"/>
    </row>
    <row r="108" customFormat="false" ht="20.25" hidden="false" customHeight="true" outlineLevel="0" collapsed="false">
      <c r="A108" s="31" t="n">
        <f aca="false">SUBTOTAL(103,$C$6:C108)</f>
        <v>103</v>
      </c>
      <c r="B108" s="32" t="n">
        <v>103</v>
      </c>
      <c r="C108" s="33" t="s">
        <v>1340</v>
      </c>
      <c r="D108" s="34" t="s">
        <v>1341</v>
      </c>
      <c r="E108" s="35" t="s">
        <v>1268</v>
      </c>
      <c r="F108" s="36" t="s">
        <v>1139</v>
      </c>
      <c r="G108" s="43"/>
      <c r="H108" s="43"/>
      <c r="I108" s="38"/>
      <c r="J108" s="39" t="n">
        <v>5</v>
      </c>
      <c r="K108" s="39" t="n">
        <f aca="false">J108+13</f>
        <v>18</v>
      </c>
      <c r="L108" s="69"/>
      <c r="M108" s="69"/>
    </row>
    <row r="109" customFormat="false" ht="20.25" hidden="false" customHeight="true" outlineLevel="0" collapsed="false">
      <c r="A109" s="31" t="n">
        <f aca="false">SUBTOTAL(103,$C$6:C109)</f>
        <v>104</v>
      </c>
      <c r="B109" s="32" t="n">
        <v>104</v>
      </c>
      <c r="C109" s="33" t="s">
        <v>1342</v>
      </c>
      <c r="D109" s="34" t="s">
        <v>1341</v>
      </c>
      <c r="E109" s="35" t="s">
        <v>1343</v>
      </c>
      <c r="F109" s="36" t="s">
        <v>1147</v>
      </c>
      <c r="G109" s="43"/>
      <c r="H109" s="43"/>
      <c r="I109" s="38"/>
      <c r="J109" s="39" t="n">
        <v>5</v>
      </c>
      <c r="K109" s="39" t="n">
        <f aca="false">J109+13</f>
        <v>18</v>
      </c>
      <c r="L109" s="69"/>
      <c r="M109" s="69"/>
    </row>
    <row r="110" customFormat="false" ht="20.25" hidden="false" customHeight="true" outlineLevel="0" collapsed="false">
      <c r="A110" s="31" t="n">
        <f aca="false">SUBTOTAL(103,$C$6:C110)</f>
        <v>105</v>
      </c>
      <c r="B110" s="32" t="n">
        <v>105</v>
      </c>
      <c r="C110" s="33" t="s">
        <v>1344</v>
      </c>
      <c r="D110" s="34" t="s">
        <v>1345</v>
      </c>
      <c r="E110" s="35" t="s">
        <v>1346</v>
      </c>
      <c r="F110" s="36" t="s">
        <v>1147</v>
      </c>
      <c r="G110" s="43"/>
      <c r="H110" s="43"/>
      <c r="I110" s="38"/>
      <c r="J110" s="39" t="n">
        <v>5</v>
      </c>
      <c r="K110" s="39" t="n">
        <f aca="false">J110+13</f>
        <v>18</v>
      </c>
      <c r="L110" s="69"/>
      <c r="M110" s="69"/>
    </row>
    <row r="111" customFormat="false" ht="20.25" hidden="false" customHeight="true" outlineLevel="0" collapsed="false">
      <c r="A111" s="31" t="n">
        <f aca="false">SUBTOTAL(103,$C$6:C111)</f>
        <v>106</v>
      </c>
      <c r="B111" s="32" t="n">
        <v>106</v>
      </c>
      <c r="C111" s="33" t="s">
        <v>1347</v>
      </c>
      <c r="D111" s="34" t="s">
        <v>234</v>
      </c>
      <c r="E111" s="35" t="s">
        <v>1348</v>
      </c>
      <c r="F111" s="36" t="s">
        <v>1147</v>
      </c>
      <c r="G111" s="43"/>
      <c r="H111" s="43"/>
      <c r="I111" s="38"/>
      <c r="J111" s="39" t="n">
        <v>5</v>
      </c>
      <c r="K111" s="39" t="n">
        <f aca="false">J111+13</f>
        <v>18</v>
      </c>
      <c r="L111" s="69"/>
      <c r="M111" s="69"/>
    </row>
    <row r="112" customFormat="false" ht="20.25" hidden="false" customHeight="true" outlineLevel="0" collapsed="false">
      <c r="A112" s="31" t="n">
        <f aca="false">SUBTOTAL(103,$C$6:C112)</f>
        <v>107</v>
      </c>
      <c r="B112" s="32" t="n">
        <v>107</v>
      </c>
      <c r="C112" s="33" t="s">
        <v>1349</v>
      </c>
      <c r="D112" s="34" t="s">
        <v>237</v>
      </c>
      <c r="E112" s="35" t="s">
        <v>1350</v>
      </c>
      <c r="F112" s="36" t="s">
        <v>1181</v>
      </c>
      <c r="G112" s="43"/>
      <c r="H112" s="43"/>
      <c r="I112" s="38"/>
      <c r="J112" s="39" t="n">
        <v>5</v>
      </c>
      <c r="K112" s="39" t="n">
        <f aca="false">J112+13</f>
        <v>18</v>
      </c>
      <c r="L112" s="69"/>
      <c r="M112" s="69"/>
    </row>
    <row r="113" customFormat="false" ht="20.25" hidden="false" customHeight="true" outlineLevel="0" collapsed="false">
      <c r="A113" s="31" t="n">
        <f aca="false">SUBTOTAL(103,$C$6:C113)</f>
        <v>108</v>
      </c>
      <c r="B113" s="32" t="n">
        <v>108</v>
      </c>
      <c r="C113" s="33" t="s">
        <v>1351</v>
      </c>
      <c r="D113" s="34" t="s">
        <v>243</v>
      </c>
      <c r="E113" s="35" t="s">
        <v>1352</v>
      </c>
      <c r="F113" s="36" t="s">
        <v>1144</v>
      </c>
      <c r="G113" s="43"/>
      <c r="H113" s="43"/>
      <c r="I113" s="38"/>
      <c r="J113" s="39" t="n">
        <v>5</v>
      </c>
      <c r="K113" s="39" t="n">
        <f aca="false">J113+13</f>
        <v>18</v>
      </c>
      <c r="L113" s="69"/>
      <c r="M113" s="69"/>
    </row>
    <row r="114" customFormat="false" ht="20.25" hidden="false" customHeight="true" outlineLevel="0" collapsed="false">
      <c r="A114" s="31" t="n">
        <f aca="false">SUBTOTAL(103,$C$6:C114)</f>
        <v>109</v>
      </c>
      <c r="B114" s="32" t="n">
        <v>109</v>
      </c>
      <c r="C114" s="33" t="s">
        <v>1353</v>
      </c>
      <c r="D114" s="34" t="s">
        <v>243</v>
      </c>
      <c r="E114" s="35" t="s">
        <v>1354</v>
      </c>
      <c r="F114" s="36" t="s">
        <v>1147</v>
      </c>
      <c r="G114" s="43"/>
      <c r="H114" s="43"/>
      <c r="I114" s="38"/>
      <c r="J114" s="39" t="n">
        <v>5</v>
      </c>
      <c r="K114" s="39" t="n">
        <f aca="false">J114+13</f>
        <v>18</v>
      </c>
      <c r="L114" s="69"/>
      <c r="M114" s="69"/>
    </row>
    <row r="115" customFormat="false" ht="20.25" hidden="false" customHeight="true" outlineLevel="0" collapsed="false">
      <c r="A115" s="31" t="n">
        <f aca="false">SUBTOTAL(103,$C$6:C115)</f>
        <v>110</v>
      </c>
      <c r="B115" s="32" t="n">
        <v>110</v>
      </c>
      <c r="C115" s="33" t="s">
        <v>1355</v>
      </c>
      <c r="D115" s="34" t="s">
        <v>243</v>
      </c>
      <c r="E115" s="35" t="s">
        <v>1356</v>
      </c>
      <c r="F115" s="36" t="s">
        <v>1144</v>
      </c>
      <c r="G115" s="43"/>
      <c r="H115" s="43"/>
      <c r="I115" s="38"/>
      <c r="J115" s="39" t="n">
        <v>5</v>
      </c>
      <c r="K115" s="39" t="n">
        <f aca="false">J115+13</f>
        <v>18</v>
      </c>
      <c r="L115" s="69"/>
      <c r="M115" s="69"/>
    </row>
    <row r="116" customFormat="false" ht="20.25" hidden="false" customHeight="true" outlineLevel="0" collapsed="false">
      <c r="A116" s="31" t="n">
        <f aca="false">SUBTOTAL(103,$C$6:C116)</f>
        <v>111</v>
      </c>
      <c r="B116" s="32" t="n">
        <v>111</v>
      </c>
      <c r="C116" s="33" t="s">
        <v>1357</v>
      </c>
      <c r="D116" s="34" t="s">
        <v>243</v>
      </c>
      <c r="E116" s="35" t="s">
        <v>1358</v>
      </c>
      <c r="F116" s="36" t="s">
        <v>1147</v>
      </c>
      <c r="G116" s="43"/>
      <c r="H116" s="43"/>
      <c r="I116" s="38"/>
      <c r="J116" s="39" t="n">
        <v>5</v>
      </c>
      <c r="K116" s="39" t="n">
        <f aca="false">J116+13</f>
        <v>18</v>
      </c>
      <c r="L116" s="69"/>
      <c r="M116" s="69"/>
    </row>
    <row r="117" customFormat="false" ht="20.25" hidden="false" customHeight="true" outlineLevel="0" collapsed="false">
      <c r="A117" s="31" t="n">
        <f aca="false">SUBTOTAL(103,$C$6:C117)</f>
        <v>112</v>
      </c>
      <c r="B117" s="32" t="n">
        <v>112</v>
      </c>
      <c r="C117" s="33" t="s">
        <v>1359</v>
      </c>
      <c r="D117" s="34" t="s">
        <v>243</v>
      </c>
      <c r="E117" s="35" t="s">
        <v>1264</v>
      </c>
      <c r="F117" s="36" t="s">
        <v>1159</v>
      </c>
      <c r="G117" s="43"/>
      <c r="H117" s="43"/>
      <c r="I117" s="38"/>
      <c r="J117" s="39" t="n">
        <v>5</v>
      </c>
      <c r="K117" s="39" t="n">
        <f aca="false">J117+13</f>
        <v>18</v>
      </c>
      <c r="L117" s="69"/>
      <c r="M117" s="69"/>
    </row>
    <row r="118" customFormat="false" ht="20.25" hidden="false" customHeight="true" outlineLevel="0" collapsed="false">
      <c r="A118" s="31" t="n">
        <f aca="false">SUBTOTAL(103,$C$6:C118)</f>
        <v>113</v>
      </c>
      <c r="B118" s="32" t="n">
        <v>113</v>
      </c>
      <c r="C118" s="33" t="s">
        <v>1360</v>
      </c>
      <c r="D118" s="34" t="s">
        <v>246</v>
      </c>
      <c r="E118" s="35" t="s">
        <v>1220</v>
      </c>
      <c r="F118" s="36" t="s">
        <v>1159</v>
      </c>
      <c r="G118" s="43"/>
      <c r="H118" s="43"/>
      <c r="I118" s="38"/>
      <c r="J118" s="39" t="n">
        <v>5</v>
      </c>
      <c r="K118" s="39" t="n">
        <f aca="false">J118+13</f>
        <v>18</v>
      </c>
      <c r="L118" s="69"/>
      <c r="M118" s="69"/>
    </row>
    <row r="119" customFormat="false" ht="20.25" hidden="false" customHeight="true" outlineLevel="0" collapsed="false">
      <c r="A119" s="31" t="n">
        <f aca="false">SUBTOTAL(103,$C$6:C119)</f>
        <v>114</v>
      </c>
      <c r="B119" s="32" t="n">
        <v>114</v>
      </c>
      <c r="C119" s="33" t="s">
        <v>254</v>
      </c>
      <c r="D119" s="34" t="s">
        <v>246</v>
      </c>
      <c r="E119" s="35" t="s">
        <v>1361</v>
      </c>
      <c r="F119" s="36" t="s">
        <v>1139</v>
      </c>
      <c r="G119" s="43"/>
      <c r="H119" s="43"/>
      <c r="I119" s="38"/>
      <c r="J119" s="39" t="n">
        <v>5</v>
      </c>
      <c r="K119" s="39" t="n">
        <f aca="false">J119+13</f>
        <v>18</v>
      </c>
      <c r="L119" s="69"/>
      <c r="M119" s="69"/>
    </row>
    <row r="120" customFormat="false" ht="20.25" hidden="false" customHeight="true" outlineLevel="0" collapsed="false">
      <c r="A120" s="31" t="n">
        <f aca="false">SUBTOTAL(103,$C$6:C120)</f>
        <v>115</v>
      </c>
      <c r="B120" s="32" t="n">
        <v>115</v>
      </c>
      <c r="C120" s="33" t="s">
        <v>1362</v>
      </c>
      <c r="D120" s="34" t="s">
        <v>257</v>
      </c>
      <c r="E120" s="35" t="s">
        <v>1363</v>
      </c>
      <c r="F120" s="36" t="s">
        <v>1144</v>
      </c>
      <c r="G120" s="43"/>
      <c r="H120" s="43"/>
      <c r="I120" s="38"/>
      <c r="J120" s="39" t="n">
        <v>5</v>
      </c>
      <c r="K120" s="39" t="n">
        <f aca="false">J120+13</f>
        <v>18</v>
      </c>
      <c r="L120" s="69"/>
      <c r="M120" s="69"/>
    </row>
    <row r="121" customFormat="false" ht="20.25" hidden="false" customHeight="true" outlineLevel="0" collapsed="false">
      <c r="A121" s="31" t="n">
        <f aca="false">SUBTOTAL(103,$C$6:C121)</f>
        <v>116</v>
      </c>
      <c r="B121" s="32" t="n">
        <v>116</v>
      </c>
      <c r="C121" s="33" t="s">
        <v>1364</v>
      </c>
      <c r="D121" s="34" t="s">
        <v>257</v>
      </c>
      <c r="E121" s="35" t="s">
        <v>1365</v>
      </c>
      <c r="F121" s="36" t="s">
        <v>1181</v>
      </c>
      <c r="G121" s="43"/>
      <c r="H121" s="43"/>
      <c r="I121" s="38"/>
      <c r="J121" s="39" t="n">
        <v>5</v>
      </c>
      <c r="K121" s="39" t="n">
        <f aca="false">J121+13</f>
        <v>18</v>
      </c>
      <c r="L121" s="69"/>
      <c r="M121" s="69"/>
    </row>
    <row r="122" customFormat="false" ht="20.25" hidden="false" customHeight="true" outlineLevel="0" collapsed="false">
      <c r="A122" s="31" t="n">
        <f aca="false">SUBTOTAL(103,$C$6:C122)</f>
        <v>117</v>
      </c>
      <c r="B122" s="32" t="n">
        <v>117</v>
      </c>
      <c r="C122" s="33" t="s">
        <v>1366</v>
      </c>
      <c r="D122" s="34" t="s">
        <v>257</v>
      </c>
      <c r="E122" s="35" t="s">
        <v>1367</v>
      </c>
      <c r="F122" s="36" t="s">
        <v>1147</v>
      </c>
      <c r="G122" s="43"/>
      <c r="H122" s="43"/>
      <c r="I122" s="38"/>
      <c r="J122" s="39" t="n">
        <v>5</v>
      </c>
      <c r="K122" s="39" t="n">
        <f aca="false">J122+13</f>
        <v>18</v>
      </c>
      <c r="L122" s="69"/>
      <c r="M122" s="69"/>
    </row>
    <row r="123" customFormat="false" ht="20.25" hidden="false" customHeight="true" outlineLevel="0" collapsed="false">
      <c r="A123" s="31" t="n">
        <f aca="false">SUBTOTAL(103,$C$6:C123)</f>
        <v>118</v>
      </c>
      <c r="B123" s="32" t="n">
        <v>118</v>
      </c>
      <c r="C123" s="33" t="s">
        <v>1368</v>
      </c>
      <c r="D123" s="34" t="s">
        <v>257</v>
      </c>
      <c r="E123" s="35" t="s">
        <v>1369</v>
      </c>
      <c r="F123" s="36" t="s">
        <v>1164</v>
      </c>
      <c r="G123" s="43"/>
      <c r="H123" s="43"/>
      <c r="I123" s="38"/>
      <c r="J123" s="39" t="n">
        <v>5</v>
      </c>
      <c r="K123" s="39" t="n">
        <f aca="false">J123+13</f>
        <v>18</v>
      </c>
      <c r="L123" s="69"/>
      <c r="M123" s="69"/>
    </row>
    <row r="124" customFormat="false" ht="20.25" hidden="false" customHeight="true" outlineLevel="0" collapsed="false">
      <c r="A124" s="31" t="n">
        <f aca="false">SUBTOTAL(103,$C$6:C124)</f>
        <v>119</v>
      </c>
      <c r="B124" s="32" t="n">
        <v>119</v>
      </c>
      <c r="C124" s="33" t="s">
        <v>1370</v>
      </c>
      <c r="D124" s="34" t="s">
        <v>257</v>
      </c>
      <c r="E124" s="35" t="s">
        <v>1163</v>
      </c>
      <c r="F124" s="36" t="s">
        <v>1139</v>
      </c>
      <c r="G124" s="43"/>
      <c r="H124" s="43"/>
      <c r="I124" s="38"/>
      <c r="J124" s="39" t="n">
        <v>5</v>
      </c>
      <c r="K124" s="39" t="n">
        <f aca="false">J124+13</f>
        <v>18</v>
      </c>
      <c r="L124" s="69"/>
      <c r="M124" s="69"/>
    </row>
    <row r="125" customFormat="false" ht="20.25" hidden="false" customHeight="true" outlineLevel="0" collapsed="false">
      <c r="A125" s="31" t="n">
        <f aca="false">SUBTOTAL(103,$C$6:C125)</f>
        <v>120</v>
      </c>
      <c r="B125" s="32" t="n">
        <v>120</v>
      </c>
      <c r="C125" s="33" t="s">
        <v>1371</v>
      </c>
      <c r="D125" s="34" t="s">
        <v>264</v>
      </c>
      <c r="E125" s="35" t="s">
        <v>1372</v>
      </c>
      <c r="F125" s="36" t="s">
        <v>1142</v>
      </c>
      <c r="G125" s="43"/>
      <c r="H125" s="43"/>
      <c r="I125" s="38"/>
      <c r="J125" s="39" t="n">
        <v>5</v>
      </c>
      <c r="K125" s="39" t="n">
        <f aca="false">J125+13</f>
        <v>18</v>
      </c>
      <c r="L125" s="69"/>
      <c r="M125" s="69"/>
    </row>
    <row r="126" customFormat="false" ht="20.25" hidden="false" customHeight="true" outlineLevel="0" collapsed="false">
      <c r="A126" s="31" t="n">
        <f aca="false">SUBTOTAL(103,$C$6:C126)</f>
        <v>121</v>
      </c>
      <c r="B126" s="32" t="n">
        <v>121</v>
      </c>
      <c r="C126" s="33" t="s">
        <v>1373</v>
      </c>
      <c r="D126" s="34" t="s">
        <v>278</v>
      </c>
      <c r="E126" s="35" t="s">
        <v>1374</v>
      </c>
      <c r="F126" s="36" t="s">
        <v>1156</v>
      </c>
      <c r="G126" s="43"/>
      <c r="H126" s="43"/>
      <c r="I126" s="38"/>
      <c r="J126" s="39" t="n">
        <v>5</v>
      </c>
      <c r="K126" s="39" t="n">
        <f aca="false">J126+13</f>
        <v>18</v>
      </c>
      <c r="L126" s="69"/>
      <c r="M126" s="69"/>
    </row>
    <row r="127" customFormat="false" ht="20.25" hidden="false" customHeight="true" outlineLevel="0" collapsed="false">
      <c r="A127" s="31" t="n">
        <f aca="false">SUBTOTAL(103,$C$6:C127)</f>
        <v>122</v>
      </c>
      <c r="B127" s="32" t="n">
        <v>122</v>
      </c>
      <c r="C127" s="33" t="s">
        <v>1375</v>
      </c>
      <c r="D127" s="34" t="s">
        <v>1376</v>
      </c>
      <c r="E127" s="35" t="s">
        <v>1377</v>
      </c>
      <c r="F127" s="36" t="s">
        <v>1181</v>
      </c>
      <c r="G127" s="43"/>
      <c r="H127" s="43"/>
      <c r="I127" s="38"/>
      <c r="J127" s="39" t="n">
        <v>5</v>
      </c>
      <c r="K127" s="39" t="n">
        <f aca="false">J127+13</f>
        <v>18</v>
      </c>
      <c r="L127" s="69"/>
      <c r="M127" s="69"/>
    </row>
    <row r="128" customFormat="false" ht="20.25" hidden="false" customHeight="true" outlineLevel="0" collapsed="false">
      <c r="A128" s="31" t="n">
        <f aca="false">SUBTOTAL(103,$C$6:C128)</f>
        <v>123</v>
      </c>
      <c r="B128" s="32" t="n">
        <v>123</v>
      </c>
      <c r="C128" s="33" t="s">
        <v>1378</v>
      </c>
      <c r="D128" s="34" t="s">
        <v>1379</v>
      </c>
      <c r="E128" s="35" t="s">
        <v>1380</v>
      </c>
      <c r="F128" s="36" t="s">
        <v>1156</v>
      </c>
      <c r="G128" s="43"/>
      <c r="H128" s="43"/>
      <c r="I128" s="38"/>
      <c r="J128" s="39" t="n">
        <v>5</v>
      </c>
      <c r="K128" s="39" t="n">
        <f aca="false">J128+13</f>
        <v>18</v>
      </c>
      <c r="L128" s="69"/>
      <c r="M128" s="69"/>
    </row>
    <row r="129" customFormat="false" ht="20.25" hidden="false" customHeight="true" outlineLevel="0" collapsed="false">
      <c r="A129" s="31" t="n">
        <f aca="false">SUBTOTAL(103,$C$6:C129)</f>
        <v>124</v>
      </c>
      <c r="B129" s="32" t="n">
        <v>124</v>
      </c>
      <c r="C129" s="33" t="s">
        <v>1381</v>
      </c>
      <c r="D129" s="34" t="s">
        <v>287</v>
      </c>
      <c r="E129" s="35" t="s">
        <v>1272</v>
      </c>
      <c r="F129" s="36" t="s">
        <v>1156</v>
      </c>
      <c r="G129" s="43"/>
      <c r="H129" s="43"/>
      <c r="I129" s="38"/>
      <c r="J129" s="39" t="n">
        <v>5</v>
      </c>
      <c r="K129" s="39" t="n">
        <f aca="false">J129+13</f>
        <v>18</v>
      </c>
      <c r="L129" s="69"/>
      <c r="M129" s="69"/>
    </row>
    <row r="130" customFormat="false" ht="20.25" hidden="false" customHeight="true" outlineLevel="0" collapsed="false">
      <c r="A130" s="31" t="n">
        <f aca="false">SUBTOTAL(103,$C$6:C130)</f>
        <v>125</v>
      </c>
      <c r="B130" s="32" t="n">
        <v>125</v>
      </c>
      <c r="C130" s="33" t="s">
        <v>1382</v>
      </c>
      <c r="D130" s="34" t="s">
        <v>829</v>
      </c>
      <c r="E130" s="35" t="s">
        <v>1146</v>
      </c>
      <c r="F130" s="36" t="s">
        <v>1181</v>
      </c>
      <c r="G130" s="43"/>
      <c r="H130" s="43"/>
      <c r="I130" s="38"/>
      <c r="J130" s="39" t="n">
        <v>6</v>
      </c>
      <c r="K130" s="39" t="n">
        <f aca="false">J130+13</f>
        <v>19</v>
      </c>
      <c r="L130" s="69"/>
      <c r="M130" s="69"/>
    </row>
    <row r="131" customFormat="false" ht="20.25" hidden="false" customHeight="true" outlineLevel="0" collapsed="false">
      <c r="A131" s="31" t="n">
        <f aca="false">SUBTOTAL(103,$C$6:C131)</f>
        <v>126</v>
      </c>
      <c r="B131" s="32" t="n">
        <v>126</v>
      </c>
      <c r="C131" s="33" t="s">
        <v>1383</v>
      </c>
      <c r="D131" s="34" t="s">
        <v>292</v>
      </c>
      <c r="E131" s="35" t="s">
        <v>1384</v>
      </c>
      <c r="F131" s="36" t="s">
        <v>1164</v>
      </c>
      <c r="G131" s="43"/>
      <c r="H131" s="43"/>
      <c r="I131" s="38"/>
      <c r="J131" s="39" t="n">
        <v>6</v>
      </c>
      <c r="K131" s="39" t="n">
        <f aca="false">J131+13</f>
        <v>19</v>
      </c>
      <c r="L131" s="69"/>
      <c r="M131" s="69"/>
    </row>
    <row r="132" customFormat="false" ht="20.25" hidden="false" customHeight="true" outlineLevel="0" collapsed="false">
      <c r="A132" s="31" t="n">
        <f aca="false">SUBTOTAL(103,$C$6:C132)</f>
        <v>127</v>
      </c>
      <c r="B132" s="32" t="n">
        <v>127</v>
      </c>
      <c r="C132" s="33" t="s">
        <v>300</v>
      </c>
      <c r="D132" s="34" t="s">
        <v>298</v>
      </c>
      <c r="E132" s="35" t="s">
        <v>1385</v>
      </c>
      <c r="F132" s="36" t="s">
        <v>1147</v>
      </c>
      <c r="G132" s="43"/>
      <c r="H132" s="43"/>
      <c r="I132" s="38"/>
      <c r="J132" s="39" t="n">
        <v>6</v>
      </c>
      <c r="K132" s="39" t="n">
        <f aca="false">J132+13</f>
        <v>19</v>
      </c>
      <c r="L132" s="69"/>
      <c r="M132" s="69"/>
    </row>
    <row r="133" customFormat="false" ht="20.25" hidden="false" customHeight="true" outlineLevel="0" collapsed="false">
      <c r="A133" s="31" t="n">
        <f aca="false">SUBTOTAL(103,$C$6:C133)</f>
        <v>128</v>
      </c>
      <c r="B133" s="32" t="n">
        <v>128</v>
      </c>
      <c r="C133" s="33" t="s">
        <v>1386</v>
      </c>
      <c r="D133" s="34" t="s">
        <v>298</v>
      </c>
      <c r="E133" s="35" t="s">
        <v>1387</v>
      </c>
      <c r="F133" s="36" t="s">
        <v>1164</v>
      </c>
      <c r="G133" s="43"/>
      <c r="H133" s="43"/>
      <c r="I133" s="38"/>
      <c r="J133" s="39" t="n">
        <v>6</v>
      </c>
      <c r="K133" s="39" t="n">
        <f aca="false">J133+13</f>
        <v>19</v>
      </c>
      <c r="L133" s="69"/>
      <c r="M133" s="69"/>
    </row>
    <row r="134" customFormat="false" ht="20.25" hidden="false" customHeight="true" outlineLevel="0" collapsed="false">
      <c r="A134" s="31" t="n">
        <f aca="false">SUBTOTAL(103,$C$6:C134)</f>
        <v>129</v>
      </c>
      <c r="B134" s="32" t="n">
        <v>129</v>
      </c>
      <c r="C134" s="33" t="s">
        <v>1388</v>
      </c>
      <c r="D134" s="34" t="s">
        <v>298</v>
      </c>
      <c r="E134" s="35" t="s">
        <v>1389</v>
      </c>
      <c r="F134" s="36" t="s">
        <v>1139</v>
      </c>
      <c r="G134" s="43"/>
      <c r="H134" s="43"/>
      <c r="I134" s="38"/>
      <c r="J134" s="39" t="n">
        <v>6</v>
      </c>
      <c r="K134" s="39" t="n">
        <f aca="false">J134+13</f>
        <v>19</v>
      </c>
      <c r="L134" s="69"/>
      <c r="M134" s="69"/>
    </row>
    <row r="135" customFormat="false" ht="20.25" hidden="false" customHeight="true" outlineLevel="0" collapsed="false">
      <c r="A135" s="31" t="n">
        <f aca="false">SUBTOTAL(103,$C$6:C135)</f>
        <v>130</v>
      </c>
      <c r="B135" s="32" t="n">
        <v>130</v>
      </c>
      <c r="C135" s="33" t="s">
        <v>1390</v>
      </c>
      <c r="D135" s="34" t="s">
        <v>298</v>
      </c>
      <c r="E135" s="35" t="s">
        <v>1176</v>
      </c>
      <c r="F135" s="36" t="s">
        <v>1156</v>
      </c>
      <c r="G135" s="43"/>
      <c r="H135" s="43"/>
      <c r="I135" s="38"/>
      <c r="J135" s="39" t="n">
        <v>6</v>
      </c>
      <c r="K135" s="39" t="n">
        <f aca="false">J135+13</f>
        <v>19</v>
      </c>
      <c r="L135" s="69"/>
      <c r="M135" s="69"/>
    </row>
    <row r="136" customFormat="false" ht="20.25" hidden="false" customHeight="true" outlineLevel="0" collapsed="false">
      <c r="A136" s="31" t="n">
        <f aca="false">SUBTOTAL(103,$C$6:C136)</f>
        <v>131</v>
      </c>
      <c r="B136" s="32" t="n">
        <v>131</v>
      </c>
      <c r="C136" s="33" t="s">
        <v>304</v>
      </c>
      <c r="D136" s="34" t="s">
        <v>298</v>
      </c>
      <c r="E136" s="35" t="s">
        <v>1391</v>
      </c>
      <c r="F136" s="36" t="s">
        <v>1164</v>
      </c>
      <c r="G136" s="43"/>
      <c r="H136" s="43"/>
      <c r="I136" s="38"/>
      <c r="J136" s="39" t="n">
        <v>6</v>
      </c>
      <c r="K136" s="39" t="n">
        <f aca="false">J136+13</f>
        <v>19</v>
      </c>
      <c r="L136" s="69"/>
      <c r="M136" s="69"/>
    </row>
    <row r="137" customFormat="false" ht="20.25" hidden="false" customHeight="true" outlineLevel="0" collapsed="false">
      <c r="A137" s="31" t="n">
        <f aca="false">SUBTOTAL(103,$C$6:C137)</f>
        <v>132</v>
      </c>
      <c r="B137" s="32" t="n">
        <v>132</v>
      </c>
      <c r="C137" s="33" t="s">
        <v>1392</v>
      </c>
      <c r="D137" s="34" t="s">
        <v>298</v>
      </c>
      <c r="E137" s="35" t="s">
        <v>1393</v>
      </c>
      <c r="F137" s="36" t="s">
        <v>1181</v>
      </c>
      <c r="G137" s="43"/>
      <c r="H137" s="43"/>
      <c r="I137" s="38"/>
      <c r="J137" s="39" t="n">
        <v>6</v>
      </c>
      <c r="K137" s="39" t="n">
        <f aca="false">J137+13</f>
        <v>19</v>
      </c>
      <c r="L137" s="69"/>
      <c r="M137" s="69"/>
    </row>
    <row r="138" customFormat="false" ht="20.25" hidden="false" customHeight="true" outlineLevel="0" collapsed="false">
      <c r="A138" s="31" t="n">
        <f aca="false">SUBTOTAL(103,$C$6:C138)</f>
        <v>133</v>
      </c>
      <c r="B138" s="32" t="n">
        <v>133</v>
      </c>
      <c r="C138" s="33" t="s">
        <v>1394</v>
      </c>
      <c r="D138" s="34" t="s">
        <v>298</v>
      </c>
      <c r="E138" s="35" t="s">
        <v>1395</v>
      </c>
      <c r="F138" s="36" t="s">
        <v>1156</v>
      </c>
      <c r="G138" s="43"/>
      <c r="H138" s="43"/>
      <c r="I138" s="38"/>
      <c r="J138" s="39" t="n">
        <v>6</v>
      </c>
      <c r="K138" s="39" t="n">
        <f aca="false">J138+13</f>
        <v>19</v>
      </c>
      <c r="L138" s="69"/>
      <c r="M138" s="69"/>
    </row>
    <row r="139" customFormat="false" ht="20.25" hidden="false" customHeight="true" outlineLevel="0" collapsed="false">
      <c r="A139" s="31" t="n">
        <f aca="false">SUBTOTAL(103,$C$6:C139)</f>
        <v>134</v>
      </c>
      <c r="B139" s="32" t="n">
        <v>134</v>
      </c>
      <c r="C139" s="33" t="s">
        <v>311</v>
      </c>
      <c r="D139" s="34" t="s">
        <v>298</v>
      </c>
      <c r="E139" s="35" t="s">
        <v>1396</v>
      </c>
      <c r="F139" s="36" t="s">
        <v>1144</v>
      </c>
      <c r="G139" s="43"/>
      <c r="H139" s="43"/>
      <c r="I139" s="38"/>
      <c r="J139" s="39" t="n">
        <v>6</v>
      </c>
      <c r="K139" s="39" t="n">
        <f aca="false">J139+13</f>
        <v>19</v>
      </c>
      <c r="L139" s="69"/>
      <c r="M139" s="69"/>
    </row>
    <row r="140" customFormat="false" ht="20.25" hidden="false" customHeight="true" outlineLevel="0" collapsed="false">
      <c r="A140" s="31" t="n">
        <f aca="false">SUBTOTAL(103,$C$6:C140)</f>
        <v>135</v>
      </c>
      <c r="B140" s="32" t="n">
        <v>135</v>
      </c>
      <c r="C140" s="33" t="s">
        <v>1397</v>
      </c>
      <c r="D140" s="34" t="s">
        <v>298</v>
      </c>
      <c r="E140" s="35" t="s">
        <v>1398</v>
      </c>
      <c r="F140" s="36" t="s">
        <v>1156</v>
      </c>
      <c r="G140" s="43"/>
      <c r="H140" s="43"/>
      <c r="I140" s="38"/>
      <c r="J140" s="39" t="n">
        <v>6</v>
      </c>
      <c r="K140" s="39" t="n">
        <f aca="false">J140+13</f>
        <v>19</v>
      </c>
      <c r="L140" s="69"/>
      <c r="M140" s="69"/>
    </row>
    <row r="141" customFormat="false" ht="20.25" hidden="false" customHeight="true" outlineLevel="0" collapsed="false">
      <c r="A141" s="31" t="n">
        <f aca="false">SUBTOTAL(103,$C$6:C141)</f>
        <v>136</v>
      </c>
      <c r="B141" s="32" t="n">
        <v>136</v>
      </c>
      <c r="C141" s="33" t="s">
        <v>1399</v>
      </c>
      <c r="D141" s="34" t="s">
        <v>298</v>
      </c>
      <c r="E141" s="35" t="s">
        <v>1231</v>
      </c>
      <c r="F141" s="36" t="s">
        <v>1147</v>
      </c>
      <c r="G141" s="43"/>
      <c r="H141" s="43"/>
      <c r="I141" s="38"/>
      <c r="J141" s="39" t="n">
        <v>6</v>
      </c>
      <c r="K141" s="39" t="n">
        <f aca="false">J141+13</f>
        <v>19</v>
      </c>
      <c r="L141" s="69"/>
      <c r="M141" s="69"/>
    </row>
    <row r="142" customFormat="false" ht="20.25" hidden="false" customHeight="true" outlineLevel="0" collapsed="false">
      <c r="A142" s="31" t="n">
        <f aca="false">SUBTOTAL(103,$C$6:C142)</f>
        <v>137</v>
      </c>
      <c r="B142" s="32" t="n">
        <v>137</v>
      </c>
      <c r="C142" s="33" t="s">
        <v>1400</v>
      </c>
      <c r="D142" s="34" t="s">
        <v>298</v>
      </c>
      <c r="E142" s="35" t="s">
        <v>1401</v>
      </c>
      <c r="F142" s="36" t="s">
        <v>1139</v>
      </c>
      <c r="G142" s="43"/>
      <c r="H142" s="43"/>
      <c r="I142" s="38"/>
      <c r="J142" s="39" t="n">
        <v>6</v>
      </c>
      <c r="K142" s="39" t="n">
        <f aca="false">J142+13</f>
        <v>19</v>
      </c>
      <c r="L142" s="69"/>
      <c r="M142" s="69"/>
    </row>
    <row r="143" customFormat="false" ht="20.25" hidden="false" customHeight="true" outlineLevel="0" collapsed="false">
      <c r="A143" s="31" t="n">
        <f aca="false">SUBTOTAL(103,$C$6:C143)</f>
        <v>138</v>
      </c>
      <c r="B143" s="32" t="n">
        <v>138</v>
      </c>
      <c r="C143" s="33" t="s">
        <v>1402</v>
      </c>
      <c r="D143" s="34" t="s">
        <v>298</v>
      </c>
      <c r="E143" s="35" t="s">
        <v>1151</v>
      </c>
      <c r="F143" s="36" t="s">
        <v>1156</v>
      </c>
      <c r="G143" s="43"/>
      <c r="H143" s="43"/>
      <c r="I143" s="38"/>
      <c r="J143" s="39" t="n">
        <v>6</v>
      </c>
      <c r="K143" s="39" t="n">
        <f aca="false">J143+13</f>
        <v>19</v>
      </c>
      <c r="L143" s="69"/>
      <c r="M143" s="69"/>
    </row>
    <row r="144" customFormat="false" ht="20.25" hidden="false" customHeight="true" outlineLevel="0" collapsed="false">
      <c r="A144" s="31" t="n">
        <f aca="false">SUBTOTAL(103,$C$6:C144)</f>
        <v>139</v>
      </c>
      <c r="B144" s="32" t="n">
        <v>139</v>
      </c>
      <c r="C144" s="33" t="s">
        <v>1403</v>
      </c>
      <c r="D144" s="34" t="s">
        <v>298</v>
      </c>
      <c r="E144" s="35" t="s">
        <v>1404</v>
      </c>
      <c r="F144" s="36" t="s">
        <v>1164</v>
      </c>
      <c r="G144" s="43"/>
      <c r="H144" s="43"/>
      <c r="I144" s="38"/>
      <c r="J144" s="39" t="n">
        <v>6</v>
      </c>
      <c r="K144" s="39" t="n">
        <f aca="false">J144+13</f>
        <v>19</v>
      </c>
      <c r="L144" s="69"/>
      <c r="M144" s="69"/>
    </row>
    <row r="145" customFormat="false" ht="20.25" hidden="false" customHeight="true" outlineLevel="0" collapsed="false">
      <c r="A145" s="31" t="n">
        <f aca="false">SUBTOTAL(103,$C$6:C145)</f>
        <v>140</v>
      </c>
      <c r="B145" s="32" t="n">
        <v>140</v>
      </c>
      <c r="C145" s="33" t="s">
        <v>1405</v>
      </c>
      <c r="D145" s="34" t="s">
        <v>298</v>
      </c>
      <c r="E145" s="35" t="s">
        <v>1401</v>
      </c>
      <c r="F145" s="36" t="s">
        <v>1159</v>
      </c>
      <c r="G145" s="43"/>
      <c r="H145" s="43"/>
      <c r="I145" s="38"/>
      <c r="J145" s="39" t="n">
        <v>6</v>
      </c>
      <c r="K145" s="39" t="n">
        <f aca="false">J145+13</f>
        <v>19</v>
      </c>
      <c r="L145" s="69"/>
      <c r="M145" s="69"/>
    </row>
    <row r="146" customFormat="false" ht="20.25" hidden="false" customHeight="true" outlineLevel="0" collapsed="false">
      <c r="A146" s="31" t="n">
        <f aca="false">SUBTOTAL(103,$C$6:C146)</f>
        <v>141</v>
      </c>
      <c r="B146" s="32" t="n">
        <v>141</v>
      </c>
      <c r="C146" s="33" t="s">
        <v>1406</v>
      </c>
      <c r="D146" s="34" t="s">
        <v>317</v>
      </c>
      <c r="E146" s="35" t="s">
        <v>1158</v>
      </c>
      <c r="F146" s="36" t="s">
        <v>1164</v>
      </c>
      <c r="G146" s="43"/>
      <c r="H146" s="43"/>
      <c r="I146" s="38"/>
      <c r="J146" s="39" t="n">
        <v>6</v>
      </c>
      <c r="K146" s="39" t="n">
        <f aca="false">J146+13</f>
        <v>19</v>
      </c>
      <c r="L146" s="69"/>
      <c r="M146" s="69"/>
    </row>
    <row r="147" customFormat="false" ht="20.25" hidden="false" customHeight="true" outlineLevel="0" collapsed="false">
      <c r="A147" s="31" t="n">
        <f aca="false">SUBTOTAL(103,$C$6:C147)</f>
        <v>142</v>
      </c>
      <c r="B147" s="32" t="n">
        <v>142</v>
      </c>
      <c r="C147" s="33" t="s">
        <v>1407</v>
      </c>
      <c r="D147" s="34" t="s">
        <v>317</v>
      </c>
      <c r="E147" s="35" t="s">
        <v>1408</v>
      </c>
      <c r="F147" s="36" t="s">
        <v>1142</v>
      </c>
      <c r="G147" s="43"/>
      <c r="H147" s="43"/>
      <c r="I147" s="38"/>
      <c r="J147" s="39" t="n">
        <v>6</v>
      </c>
      <c r="K147" s="39" t="n">
        <f aca="false">J147+13</f>
        <v>19</v>
      </c>
      <c r="L147" s="69"/>
      <c r="M147" s="69"/>
    </row>
    <row r="148" customFormat="false" ht="20.25" hidden="false" customHeight="true" outlineLevel="0" collapsed="false">
      <c r="A148" s="31" t="n">
        <f aca="false">SUBTOTAL(103,$C$6:C148)</f>
        <v>143</v>
      </c>
      <c r="B148" s="32" t="n">
        <v>143</v>
      </c>
      <c r="C148" s="33" t="s">
        <v>1409</v>
      </c>
      <c r="D148" s="34" t="s">
        <v>317</v>
      </c>
      <c r="E148" s="35" t="s">
        <v>1410</v>
      </c>
      <c r="F148" s="36" t="s">
        <v>1164</v>
      </c>
      <c r="G148" s="43"/>
      <c r="H148" s="43"/>
      <c r="I148" s="38"/>
      <c r="J148" s="39" t="n">
        <v>6</v>
      </c>
      <c r="K148" s="39" t="n">
        <f aca="false">J148+13</f>
        <v>19</v>
      </c>
      <c r="L148" s="69"/>
      <c r="M148" s="69"/>
    </row>
    <row r="149" customFormat="false" ht="20.25" hidden="false" customHeight="true" outlineLevel="0" collapsed="false">
      <c r="A149" s="31" t="n">
        <f aca="false">SUBTOTAL(103,$C$6:C149)</f>
        <v>144</v>
      </c>
      <c r="B149" s="32" t="n">
        <v>144</v>
      </c>
      <c r="C149" s="33" t="s">
        <v>1411</v>
      </c>
      <c r="D149" s="34" t="s">
        <v>320</v>
      </c>
      <c r="E149" s="35" t="s">
        <v>1412</v>
      </c>
      <c r="F149" s="36" t="s">
        <v>1164</v>
      </c>
      <c r="G149" s="43"/>
      <c r="H149" s="43"/>
      <c r="I149" s="38"/>
      <c r="J149" s="39" t="n">
        <v>6</v>
      </c>
      <c r="K149" s="39" t="n">
        <f aca="false">J149+13</f>
        <v>19</v>
      </c>
      <c r="L149" s="69"/>
      <c r="M149" s="69"/>
    </row>
    <row r="150" customFormat="false" ht="20.25" hidden="false" customHeight="true" outlineLevel="0" collapsed="false">
      <c r="A150" s="31" t="n">
        <f aca="false">SUBTOTAL(103,$C$6:C150)</f>
        <v>145</v>
      </c>
      <c r="B150" s="32" t="n">
        <v>145</v>
      </c>
      <c r="C150" s="33" t="s">
        <v>1413</v>
      </c>
      <c r="D150" s="34" t="s">
        <v>320</v>
      </c>
      <c r="E150" s="35" t="s">
        <v>1414</v>
      </c>
      <c r="F150" s="36" t="s">
        <v>1156</v>
      </c>
      <c r="G150" s="43"/>
      <c r="H150" s="43"/>
      <c r="I150" s="38"/>
      <c r="J150" s="39" t="n">
        <v>6</v>
      </c>
      <c r="K150" s="39" t="n">
        <f aca="false">J150+13</f>
        <v>19</v>
      </c>
      <c r="L150" s="69"/>
      <c r="M150" s="69"/>
    </row>
    <row r="151" customFormat="false" ht="20.25" hidden="false" customHeight="true" outlineLevel="0" collapsed="false">
      <c r="A151" s="31" t="n">
        <f aca="false">SUBTOTAL(103,$C$6:C151)</f>
        <v>146</v>
      </c>
      <c r="B151" s="32" t="n">
        <v>146</v>
      </c>
      <c r="C151" s="33" t="s">
        <v>1415</v>
      </c>
      <c r="D151" s="34" t="s">
        <v>320</v>
      </c>
      <c r="E151" s="35" t="s">
        <v>1416</v>
      </c>
      <c r="F151" s="36" t="s">
        <v>1159</v>
      </c>
      <c r="G151" s="43"/>
      <c r="H151" s="43"/>
      <c r="I151" s="38"/>
      <c r="J151" s="39" t="n">
        <v>6</v>
      </c>
      <c r="K151" s="39" t="n">
        <f aca="false">J151+13</f>
        <v>19</v>
      </c>
      <c r="L151" s="69"/>
      <c r="M151" s="69"/>
    </row>
    <row r="152" customFormat="false" ht="20.25" hidden="false" customHeight="true" outlineLevel="0" collapsed="false">
      <c r="A152" s="31" t="n">
        <f aca="false">SUBTOTAL(103,$C$6:C152)</f>
        <v>147</v>
      </c>
      <c r="B152" s="32" t="n">
        <v>147</v>
      </c>
      <c r="C152" s="33" t="s">
        <v>1417</v>
      </c>
      <c r="D152" s="34" t="s">
        <v>320</v>
      </c>
      <c r="E152" s="35" t="s">
        <v>1418</v>
      </c>
      <c r="F152" s="36" t="s">
        <v>1181</v>
      </c>
      <c r="G152" s="43"/>
      <c r="H152" s="43"/>
      <c r="I152" s="38"/>
      <c r="J152" s="39" t="n">
        <v>6</v>
      </c>
      <c r="K152" s="39" t="n">
        <f aca="false">J152+13</f>
        <v>19</v>
      </c>
      <c r="L152" s="69"/>
      <c r="M152" s="69"/>
    </row>
    <row r="153" customFormat="false" ht="20.25" hidden="false" customHeight="true" outlineLevel="0" collapsed="false">
      <c r="A153" s="31" t="n">
        <f aca="false">SUBTOTAL(103,$C$6:C153)</f>
        <v>148</v>
      </c>
      <c r="B153" s="32" t="n">
        <v>148</v>
      </c>
      <c r="C153" s="33" t="s">
        <v>1419</v>
      </c>
      <c r="D153" s="34" t="s">
        <v>875</v>
      </c>
      <c r="E153" s="35" t="s">
        <v>1266</v>
      </c>
      <c r="F153" s="36" t="s">
        <v>1164</v>
      </c>
      <c r="G153" s="43"/>
      <c r="H153" s="43"/>
      <c r="I153" s="38"/>
      <c r="J153" s="39" t="n">
        <v>6</v>
      </c>
      <c r="K153" s="39" t="n">
        <f aca="false">J153+13</f>
        <v>19</v>
      </c>
      <c r="L153" s="69"/>
      <c r="M153" s="69"/>
    </row>
    <row r="154" customFormat="false" ht="20.25" hidden="false" customHeight="true" outlineLevel="0" collapsed="false">
      <c r="A154" s="31" t="n">
        <f aca="false">SUBTOTAL(103,$C$6:C154)</f>
        <v>149</v>
      </c>
      <c r="B154" s="32" t="n">
        <v>149</v>
      </c>
      <c r="C154" s="33" t="s">
        <v>1420</v>
      </c>
      <c r="D154" s="34" t="s">
        <v>1421</v>
      </c>
      <c r="E154" s="35" t="s">
        <v>1422</v>
      </c>
      <c r="F154" s="36" t="s">
        <v>1181</v>
      </c>
      <c r="G154" s="43"/>
      <c r="H154" s="43"/>
      <c r="I154" s="38"/>
      <c r="J154" s="39" t="n">
        <v>7</v>
      </c>
      <c r="K154" s="39" t="n">
        <f aca="false">J154+13</f>
        <v>20</v>
      </c>
      <c r="L154" s="69"/>
      <c r="M154" s="69"/>
    </row>
    <row r="155" customFormat="false" ht="20.25" hidden="false" customHeight="true" outlineLevel="0" collapsed="false">
      <c r="A155" s="31" t="n">
        <f aca="false">SUBTOTAL(103,$C$6:C155)</f>
        <v>150</v>
      </c>
      <c r="B155" s="32" t="n">
        <v>150</v>
      </c>
      <c r="C155" s="33" t="s">
        <v>1423</v>
      </c>
      <c r="D155" s="34" t="s">
        <v>879</v>
      </c>
      <c r="E155" s="35" t="s">
        <v>1424</v>
      </c>
      <c r="F155" s="36" t="s">
        <v>1144</v>
      </c>
      <c r="G155" s="43"/>
      <c r="H155" s="43"/>
      <c r="I155" s="38"/>
      <c r="J155" s="39" t="n">
        <v>7</v>
      </c>
      <c r="K155" s="39" t="n">
        <f aca="false">J155+13</f>
        <v>20</v>
      </c>
      <c r="L155" s="69"/>
      <c r="M155" s="69"/>
    </row>
    <row r="156" customFormat="false" ht="20.25" hidden="false" customHeight="true" outlineLevel="0" collapsed="false">
      <c r="A156" s="31" t="n">
        <f aca="false">SUBTOTAL(103,$C$6:C156)</f>
        <v>151</v>
      </c>
      <c r="B156" s="32" t="n">
        <v>151</v>
      </c>
      <c r="C156" s="33" t="s">
        <v>881</v>
      </c>
      <c r="D156" s="34" t="s">
        <v>879</v>
      </c>
      <c r="E156" s="35" t="s">
        <v>1425</v>
      </c>
      <c r="F156" s="36" t="s">
        <v>1159</v>
      </c>
      <c r="G156" s="43"/>
      <c r="H156" s="43"/>
      <c r="I156" s="38"/>
      <c r="J156" s="39" t="n">
        <v>7</v>
      </c>
      <c r="K156" s="39" t="n">
        <f aca="false">J156+13</f>
        <v>20</v>
      </c>
      <c r="L156" s="69"/>
      <c r="M156" s="69"/>
    </row>
    <row r="157" customFormat="false" ht="20.25" hidden="false" customHeight="true" outlineLevel="0" collapsed="false">
      <c r="A157" s="31" t="n">
        <f aca="false">SUBTOTAL(103,$C$6:C157)</f>
        <v>152</v>
      </c>
      <c r="B157" s="32" t="n">
        <v>152</v>
      </c>
      <c r="C157" s="33" t="s">
        <v>1426</v>
      </c>
      <c r="D157" s="34" t="s">
        <v>879</v>
      </c>
      <c r="E157" s="35" t="s">
        <v>1427</v>
      </c>
      <c r="F157" s="36" t="s">
        <v>1156</v>
      </c>
      <c r="G157" s="43"/>
      <c r="H157" s="43"/>
      <c r="I157" s="38"/>
      <c r="J157" s="39" t="n">
        <v>7</v>
      </c>
      <c r="K157" s="39" t="n">
        <f aca="false">J157+13</f>
        <v>20</v>
      </c>
      <c r="L157" s="69"/>
      <c r="M157" s="69"/>
    </row>
    <row r="158" customFormat="false" ht="20.25" hidden="false" customHeight="true" outlineLevel="0" collapsed="false">
      <c r="A158" s="31" t="n">
        <f aca="false">SUBTOTAL(103,$C$6:C158)</f>
        <v>153</v>
      </c>
      <c r="B158" s="32" t="n">
        <v>153</v>
      </c>
      <c r="C158" s="33" t="s">
        <v>1428</v>
      </c>
      <c r="D158" s="34" t="s">
        <v>332</v>
      </c>
      <c r="E158" s="35" t="s">
        <v>1272</v>
      </c>
      <c r="F158" s="36" t="s">
        <v>1181</v>
      </c>
      <c r="G158" s="43"/>
      <c r="H158" s="43"/>
      <c r="I158" s="38"/>
      <c r="J158" s="39" t="n">
        <v>7</v>
      </c>
      <c r="K158" s="39" t="n">
        <f aca="false">J158+13</f>
        <v>20</v>
      </c>
      <c r="L158" s="69"/>
      <c r="M158" s="69"/>
    </row>
    <row r="159" customFormat="false" ht="20.25" hidden="false" customHeight="true" outlineLevel="0" collapsed="false">
      <c r="A159" s="31" t="n">
        <f aca="false">SUBTOTAL(103,$C$6:C159)</f>
        <v>154</v>
      </c>
      <c r="B159" s="32" t="n">
        <v>154</v>
      </c>
      <c r="C159" s="33" t="s">
        <v>1429</v>
      </c>
      <c r="D159" s="34" t="s">
        <v>332</v>
      </c>
      <c r="E159" s="35" t="s">
        <v>1256</v>
      </c>
      <c r="F159" s="36" t="s">
        <v>1144</v>
      </c>
      <c r="G159" s="43"/>
      <c r="H159" s="43"/>
      <c r="I159" s="38"/>
      <c r="J159" s="39" t="n">
        <v>7</v>
      </c>
      <c r="K159" s="39" t="n">
        <f aca="false">J159+13</f>
        <v>20</v>
      </c>
      <c r="L159" s="69"/>
      <c r="M159" s="69"/>
    </row>
    <row r="160" customFormat="false" ht="20.25" hidden="false" customHeight="true" outlineLevel="0" collapsed="false">
      <c r="A160" s="31" t="n">
        <f aca="false">SUBTOTAL(103,$C$6:C160)</f>
        <v>155</v>
      </c>
      <c r="B160" s="32" t="n">
        <v>155</v>
      </c>
      <c r="C160" s="33" t="s">
        <v>1430</v>
      </c>
      <c r="D160" s="34" t="s">
        <v>339</v>
      </c>
      <c r="E160" s="35" t="s">
        <v>1431</v>
      </c>
      <c r="F160" s="36" t="s">
        <v>1142</v>
      </c>
      <c r="G160" s="43"/>
      <c r="H160" s="43"/>
      <c r="I160" s="38"/>
      <c r="J160" s="39" t="n">
        <v>7</v>
      </c>
      <c r="K160" s="39" t="n">
        <f aca="false">J160+13</f>
        <v>20</v>
      </c>
      <c r="L160" s="69"/>
      <c r="M160" s="69"/>
    </row>
    <row r="161" customFormat="false" ht="20.25" hidden="false" customHeight="true" outlineLevel="0" collapsed="false">
      <c r="A161" s="31" t="n">
        <f aca="false">SUBTOTAL(103,$C$6:C161)</f>
        <v>156</v>
      </c>
      <c r="B161" s="32" t="n">
        <v>156</v>
      </c>
      <c r="C161" s="33" t="s">
        <v>1432</v>
      </c>
      <c r="D161" s="34" t="s">
        <v>339</v>
      </c>
      <c r="E161" s="35" t="s">
        <v>1433</v>
      </c>
      <c r="F161" s="36" t="s">
        <v>1181</v>
      </c>
      <c r="G161" s="43"/>
      <c r="H161" s="43"/>
      <c r="I161" s="38"/>
      <c r="J161" s="39" t="n">
        <v>7</v>
      </c>
      <c r="K161" s="39" t="n">
        <f aca="false">J161+13</f>
        <v>20</v>
      </c>
      <c r="L161" s="69"/>
      <c r="M161" s="69"/>
    </row>
    <row r="162" customFormat="false" ht="20.25" hidden="false" customHeight="true" outlineLevel="0" collapsed="false">
      <c r="A162" s="31" t="n">
        <f aca="false">SUBTOTAL(103,$C$6:C162)</f>
        <v>157</v>
      </c>
      <c r="B162" s="32" t="n">
        <v>157</v>
      </c>
      <c r="C162" s="33" t="s">
        <v>1434</v>
      </c>
      <c r="D162" s="34" t="s">
        <v>1435</v>
      </c>
      <c r="E162" s="35" t="s">
        <v>1325</v>
      </c>
      <c r="F162" s="36" t="s">
        <v>1181</v>
      </c>
      <c r="G162" s="43"/>
      <c r="H162" s="43"/>
      <c r="I162" s="38"/>
      <c r="J162" s="39" t="n">
        <v>7</v>
      </c>
      <c r="K162" s="39" t="n">
        <f aca="false">J162+13</f>
        <v>20</v>
      </c>
      <c r="L162" s="69"/>
      <c r="M162" s="69"/>
    </row>
    <row r="163" customFormat="false" ht="20.25" hidden="false" customHeight="true" outlineLevel="0" collapsed="false">
      <c r="A163" s="31" t="n">
        <f aca="false">SUBTOTAL(103,$C$6:C163)</f>
        <v>158</v>
      </c>
      <c r="B163" s="32" t="n">
        <v>158</v>
      </c>
      <c r="C163" s="33" t="s">
        <v>1436</v>
      </c>
      <c r="D163" s="34" t="s">
        <v>342</v>
      </c>
      <c r="E163" s="35" t="s">
        <v>1198</v>
      </c>
      <c r="F163" s="36" t="s">
        <v>1139</v>
      </c>
      <c r="G163" s="43"/>
      <c r="H163" s="43"/>
      <c r="I163" s="38"/>
      <c r="J163" s="39" t="n">
        <v>7</v>
      </c>
      <c r="K163" s="39" t="n">
        <f aca="false">J163+13</f>
        <v>20</v>
      </c>
      <c r="L163" s="69"/>
      <c r="M163" s="69"/>
    </row>
    <row r="164" customFormat="false" ht="20.25" hidden="false" customHeight="true" outlineLevel="0" collapsed="false">
      <c r="A164" s="31" t="n">
        <f aca="false">SUBTOTAL(103,$C$6:C164)</f>
        <v>159</v>
      </c>
      <c r="B164" s="32" t="n">
        <v>159</v>
      </c>
      <c r="C164" s="33" t="s">
        <v>1437</v>
      </c>
      <c r="D164" s="34" t="s">
        <v>342</v>
      </c>
      <c r="E164" s="35" t="s">
        <v>1372</v>
      </c>
      <c r="F164" s="36" t="s">
        <v>1144</v>
      </c>
      <c r="G164" s="43"/>
      <c r="H164" s="43"/>
      <c r="I164" s="38"/>
      <c r="J164" s="39" t="n">
        <v>7</v>
      </c>
      <c r="K164" s="39" t="n">
        <f aca="false">J164+13</f>
        <v>20</v>
      </c>
      <c r="L164" s="69"/>
      <c r="M164" s="69"/>
    </row>
    <row r="165" customFormat="false" ht="20.25" hidden="false" customHeight="true" outlineLevel="0" collapsed="false">
      <c r="A165" s="31" t="n">
        <f aca="false">SUBTOTAL(103,$C$6:C165)</f>
        <v>160</v>
      </c>
      <c r="B165" s="32" t="n">
        <v>160</v>
      </c>
      <c r="C165" s="33" t="s">
        <v>1438</v>
      </c>
      <c r="D165" s="34" t="s">
        <v>342</v>
      </c>
      <c r="E165" s="35" t="s">
        <v>1439</v>
      </c>
      <c r="F165" s="36" t="s">
        <v>1147</v>
      </c>
      <c r="G165" s="43"/>
      <c r="H165" s="43"/>
      <c r="I165" s="38"/>
      <c r="J165" s="39" t="n">
        <v>7</v>
      </c>
      <c r="K165" s="39" t="n">
        <f aca="false">J165+13</f>
        <v>20</v>
      </c>
      <c r="L165" s="69"/>
      <c r="M165" s="69"/>
    </row>
    <row r="166" customFormat="false" ht="20.25" hidden="false" customHeight="true" outlineLevel="0" collapsed="false">
      <c r="A166" s="31" t="n">
        <f aca="false">SUBTOTAL(103,$C$6:C166)</f>
        <v>161</v>
      </c>
      <c r="B166" s="32" t="n">
        <v>161</v>
      </c>
      <c r="C166" s="33" t="s">
        <v>1440</v>
      </c>
      <c r="D166" s="34" t="s">
        <v>342</v>
      </c>
      <c r="E166" s="35" t="s">
        <v>1327</v>
      </c>
      <c r="F166" s="36" t="s">
        <v>1142</v>
      </c>
      <c r="G166" s="43"/>
      <c r="H166" s="43"/>
      <c r="I166" s="38"/>
      <c r="J166" s="39" t="n">
        <v>7</v>
      </c>
      <c r="K166" s="39" t="n">
        <f aca="false">J166+13</f>
        <v>20</v>
      </c>
      <c r="L166" s="69"/>
      <c r="M166" s="69"/>
    </row>
    <row r="167" customFormat="false" ht="20.25" hidden="false" customHeight="true" outlineLevel="0" collapsed="false">
      <c r="A167" s="31" t="n">
        <f aca="false">SUBTOTAL(103,$C$6:C167)</f>
        <v>162</v>
      </c>
      <c r="B167" s="32" t="n">
        <v>162</v>
      </c>
      <c r="C167" s="33" t="s">
        <v>1441</v>
      </c>
      <c r="D167" s="34" t="s">
        <v>342</v>
      </c>
      <c r="E167" s="35" t="s">
        <v>1141</v>
      </c>
      <c r="F167" s="36" t="s">
        <v>1144</v>
      </c>
      <c r="G167" s="43"/>
      <c r="H167" s="43"/>
      <c r="I167" s="38"/>
      <c r="J167" s="39" t="n">
        <v>7</v>
      </c>
      <c r="K167" s="39" t="n">
        <f aca="false">J167+13</f>
        <v>20</v>
      </c>
      <c r="L167" s="69"/>
      <c r="M167" s="69"/>
    </row>
    <row r="168" customFormat="false" ht="20.25" hidden="false" customHeight="true" outlineLevel="0" collapsed="false">
      <c r="A168" s="31" t="n">
        <f aca="false">SUBTOTAL(103,$C$6:C168)</f>
        <v>163</v>
      </c>
      <c r="B168" s="32" t="n">
        <v>163</v>
      </c>
      <c r="C168" s="33" t="s">
        <v>901</v>
      </c>
      <c r="D168" s="34" t="s">
        <v>358</v>
      </c>
      <c r="E168" s="35" t="s">
        <v>1442</v>
      </c>
      <c r="F168" s="36" t="s">
        <v>1159</v>
      </c>
      <c r="G168" s="43"/>
      <c r="H168" s="43"/>
      <c r="I168" s="38"/>
      <c r="J168" s="39" t="n">
        <v>7</v>
      </c>
      <c r="K168" s="39" t="n">
        <f aca="false">J168+13</f>
        <v>20</v>
      </c>
      <c r="L168" s="69"/>
      <c r="M168" s="69"/>
    </row>
    <row r="169" customFormat="false" ht="20.25" hidden="false" customHeight="true" outlineLevel="0" collapsed="false">
      <c r="A169" s="31" t="n">
        <f aca="false">SUBTOTAL(103,$C$6:C169)</f>
        <v>164</v>
      </c>
      <c r="B169" s="32" t="n">
        <v>164</v>
      </c>
      <c r="C169" s="33" t="s">
        <v>1443</v>
      </c>
      <c r="D169" s="34" t="s">
        <v>363</v>
      </c>
      <c r="E169" s="35" t="s">
        <v>1444</v>
      </c>
      <c r="F169" s="36" t="s">
        <v>1139</v>
      </c>
      <c r="G169" s="43"/>
      <c r="H169" s="43"/>
      <c r="I169" s="38"/>
      <c r="J169" s="39" t="n">
        <v>7</v>
      </c>
      <c r="K169" s="39" t="n">
        <f aca="false">J169+13</f>
        <v>20</v>
      </c>
      <c r="L169" s="69"/>
      <c r="M169" s="69"/>
    </row>
    <row r="170" customFormat="false" ht="20.25" hidden="false" customHeight="true" outlineLevel="0" collapsed="false">
      <c r="A170" s="31" t="n">
        <f aca="false">SUBTOTAL(103,$C$6:C170)</f>
        <v>165</v>
      </c>
      <c r="B170" s="32" t="n">
        <v>165</v>
      </c>
      <c r="C170" s="33" t="s">
        <v>1445</v>
      </c>
      <c r="D170" s="34" t="s">
        <v>363</v>
      </c>
      <c r="E170" s="35" t="s">
        <v>1446</v>
      </c>
      <c r="F170" s="36" t="s">
        <v>1139</v>
      </c>
      <c r="G170" s="43"/>
      <c r="H170" s="43"/>
      <c r="I170" s="38"/>
      <c r="J170" s="39" t="n">
        <v>7</v>
      </c>
      <c r="K170" s="39" t="n">
        <f aca="false">J170+13</f>
        <v>20</v>
      </c>
      <c r="L170" s="69"/>
      <c r="M170" s="69"/>
    </row>
    <row r="171" customFormat="false" ht="20.25" hidden="false" customHeight="true" outlineLevel="0" collapsed="false">
      <c r="A171" s="31" t="n">
        <f aca="false">SUBTOTAL(103,$C$6:C171)</f>
        <v>166</v>
      </c>
      <c r="B171" s="32" t="n">
        <v>166</v>
      </c>
      <c r="C171" s="33" t="s">
        <v>1447</v>
      </c>
      <c r="D171" s="34" t="s">
        <v>366</v>
      </c>
      <c r="E171" s="35" t="s">
        <v>1448</v>
      </c>
      <c r="F171" s="36" t="s">
        <v>1164</v>
      </c>
      <c r="G171" s="43"/>
      <c r="H171" s="43"/>
      <c r="I171" s="38"/>
      <c r="J171" s="39" t="n">
        <v>7</v>
      </c>
      <c r="K171" s="39" t="n">
        <f aca="false">J171+13</f>
        <v>20</v>
      </c>
      <c r="L171" s="69"/>
      <c r="M171" s="69"/>
    </row>
    <row r="172" customFormat="false" ht="20.25" hidden="false" customHeight="true" outlineLevel="0" collapsed="false">
      <c r="A172" s="31" t="n">
        <f aca="false">SUBTOTAL(103,$C$6:C172)</f>
        <v>167</v>
      </c>
      <c r="B172" s="32" t="n">
        <v>167</v>
      </c>
      <c r="C172" s="33" t="s">
        <v>1449</v>
      </c>
      <c r="D172" s="34" t="s">
        <v>366</v>
      </c>
      <c r="E172" s="35" t="s">
        <v>1450</v>
      </c>
      <c r="F172" s="36" t="s">
        <v>1139</v>
      </c>
      <c r="G172" s="43"/>
      <c r="H172" s="43"/>
      <c r="I172" s="38"/>
      <c r="J172" s="39" t="n">
        <v>7</v>
      </c>
      <c r="K172" s="39" t="n">
        <f aca="false">J172+13</f>
        <v>20</v>
      </c>
      <c r="L172" s="69"/>
      <c r="M172" s="69"/>
    </row>
    <row r="173" customFormat="false" ht="20.25" hidden="false" customHeight="true" outlineLevel="0" collapsed="false">
      <c r="A173" s="31" t="n">
        <f aca="false">SUBTOTAL(103,$C$6:C173)</f>
        <v>168</v>
      </c>
      <c r="B173" s="32" t="n">
        <v>168</v>
      </c>
      <c r="C173" s="33" t="s">
        <v>1451</v>
      </c>
      <c r="D173" s="34" t="s">
        <v>366</v>
      </c>
      <c r="E173" s="35" t="s">
        <v>1452</v>
      </c>
      <c r="F173" s="36" t="s">
        <v>1139</v>
      </c>
      <c r="G173" s="43"/>
      <c r="H173" s="43"/>
      <c r="I173" s="38"/>
      <c r="J173" s="39" t="n">
        <v>7</v>
      </c>
      <c r="K173" s="39" t="n">
        <f aca="false">J173+13</f>
        <v>20</v>
      </c>
      <c r="L173" s="69"/>
      <c r="M173" s="69"/>
    </row>
    <row r="174" customFormat="false" ht="20.25" hidden="false" customHeight="true" outlineLevel="0" collapsed="false">
      <c r="A174" s="31" t="n">
        <f aca="false">SUBTOTAL(103,$C$6:C174)</f>
        <v>169</v>
      </c>
      <c r="B174" s="32" t="n">
        <v>169</v>
      </c>
      <c r="C174" s="33" t="s">
        <v>1453</v>
      </c>
      <c r="D174" s="34" t="s">
        <v>1454</v>
      </c>
      <c r="E174" s="35" t="s">
        <v>1217</v>
      </c>
      <c r="F174" s="36" t="s">
        <v>1181</v>
      </c>
      <c r="G174" s="43"/>
      <c r="H174" s="43"/>
      <c r="I174" s="38"/>
      <c r="J174" s="39" t="n">
        <v>7</v>
      </c>
      <c r="K174" s="39" t="n">
        <f aca="false">J174+13</f>
        <v>20</v>
      </c>
      <c r="L174" s="69"/>
      <c r="M174" s="69"/>
    </row>
    <row r="175" customFormat="false" ht="20.25" hidden="false" customHeight="true" outlineLevel="0" collapsed="false">
      <c r="A175" s="31" t="n">
        <f aca="false">SUBTOTAL(103,$C$6:C175)</f>
        <v>170</v>
      </c>
      <c r="B175" s="32" t="n">
        <v>170</v>
      </c>
      <c r="C175" s="33" t="s">
        <v>1455</v>
      </c>
      <c r="D175" s="34" t="s">
        <v>375</v>
      </c>
      <c r="E175" s="35" t="s">
        <v>1456</v>
      </c>
      <c r="F175" s="36" t="s">
        <v>1164</v>
      </c>
      <c r="G175" s="43"/>
      <c r="H175" s="43"/>
      <c r="I175" s="38"/>
      <c r="J175" s="39" t="n">
        <v>7</v>
      </c>
      <c r="K175" s="39" t="n">
        <f aca="false">J175+13</f>
        <v>20</v>
      </c>
      <c r="L175" s="69"/>
      <c r="M175" s="69"/>
    </row>
    <row r="176" customFormat="false" ht="20.25" hidden="false" customHeight="true" outlineLevel="0" collapsed="false">
      <c r="A176" s="31" t="n">
        <f aca="false">SUBTOTAL(103,$C$6:C176)</f>
        <v>171</v>
      </c>
      <c r="B176" s="32" t="n">
        <v>171</v>
      </c>
      <c r="C176" s="33" t="s">
        <v>1457</v>
      </c>
      <c r="D176" s="34" t="s">
        <v>375</v>
      </c>
      <c r="E176" s="35" t="s">
        <v>1427</v>
      </c>
      <c r="F176" s="36" t="s">
        <v>1142</v>
      </c>
      <c r="G176" s="43"/>
      <c r="H176" s="43"/>
      <c r="I176" s="38"/>
      <c r="J176" s="39" t="n">
        <v>7</v>
      </c>
      <c r="K176" s="39" t="n">
        <f aca="false">J176+13</f>
        <v>20</v>
      </c>
      <c r="L176" s="69"/>
      <c r="M176" s="69"/>
    </row>
    <row r="177" customFormat="false" ht="20.25" hidden="false" customHeight="true" outlineLevel="0" collapsed="false">
      <c r="A177" s="31" t="n">
        <f aca="false">SUBTOTAL(103,$C$6:C177)</f>
        <v>172</v>
      </c>
      <c r="B177" s="32" t="n">
        <v>172</v>
      </c>
      <c r="C177" s="33" t="s">
        <v>1458</v>
      </c>
      <c r="D177" s="34" t="s">
        <v>375</v>
      </c>
      <c r="E177" s="35" t="s">
        <v>1459</v>
      </c>
      <c r="F177" s="36" t="s">
        <v>1139</v>
      </c>
      <c r="G177" s="43"/>
      <c r="H177" s="43"/>
      <c r="I177" s="38"/>
      <c r="J177" s="39" t="n">
        <v>7</v>
      </c>
      <c r="K177" s="39" t="n">
        <f aca="false">J177+13</f>
        <v>20</v>
      </c>
      <c r="L177" s="69"/>
      <c r="M177" s="69"/>
    </row>
    <row r="178" customFormat="false" ht="20.25" hidden="false" customHeight="true" outlineLevel="0" collapsed="false">
      <c r="A178" s="31" t="n">
        <f aca="false">SUBTOTAL(103,$C$6:C178)</f>
        <v>173</v>
      </c>
      <c r="B178" s="32" t="n">
        <v>173</v>
      </c>
      <c r="C178" s="33" t="s">
        <v>1460</v>
      </c>
      <c r="D178" s="34" t="s">
        <v>375</v>
      </c>
      <c r="E178" s="35" t="s">
        <v>1446</v>
      </c>
      <c r="F178" s="36" t="s">
        <v>1142</v>
      </c>
      <c r="G178" s="43"/>
      <c r="H178" s="43"/>
      <c r="I178" s="38"/>
      <c r="J178" s="39" t="n">
        <v>8</v>
      </c>
      <c r="K178" s="39" t="n">
        <f aca="false">J178+13</f>
        <v>21</v>
      </c>
      <c r="L178" s="69"/>
      <c r="M178" s="69"/>
    </row>
    <row r="179" customFormat="false" ht="20.25" hidden="false" customHeight="true" outlineLevel="0" collapsed="false">
      <c r="A179" s="31" t="n">
        <f aca="false">SUBTOTAL(103,$C$6:C179)</f>
        <v>174</v>
      </c>
      <c r="B179" s="32" t="n">
        <v>174</v>
      </c>
      <c r="C179" s="33" t="s">
        <v>1461</v>
      </c>
      <c r="D179" s="34" t="s">
        <v>375</v>
      </c>
      <c r="E179" s="35" t="s">
        <v>1166</v>
      </c>
      <c r="F179" s="36" t="s">
        <v>1139</v>
      </c>
      <c r="G179" s="43"/>
      <c r="H179" s="43"/>
      <c r="I179" s="38"/>
      <c r="J179" s="39" t="n">
        <v>8</v>
      </c>
      <c r="K179" s="39" t="n">
        <f aca="false">J179+13</f>
        <v>21</v>
      </c>
      <c r="L179" s="69"/>
      <c r="M179" s="69"/>
    </row>
    <row r="180" customFormat="false" ht="20.25" hidden="false" customHeight="true" outlineLevel="0" collapsed="false">
      <c r="A180" s="31" t="n">
        <f aca="false">SUBTOTAL(103,$C$6:C180)</f>
        <v>175</v>
      </c>
      <c r="B180" s="32" t="n">
        <v>175</v>
      </c>
      <c r="C180" s="33" t="s">
        <v>1462</v>
      </c>
      <c r="D180" s="34" t="s">
        <v>383</v>
      </c>
      <c r="E180" s="35" t="s">
        <v>1463</v>
      </c>
      <c r="F180" s="36" t="s">
        <v>1144</v>
      </c>
      <c r="G180" s="43"/>
      <c r="H180" s="43"/>
      <c r="I180" s="38"/>
      <c r="J180" s="39" t="n">
        <v>8</v>
      </c>
      <c r="K180" s="39" t="n">
        <f aca="false">J180+13</f>
        <v>21</v>
      </c>
      <c r="L180" s="69"/>
      <c r="M180" s="69"/>
    </row>
    <row r="181" customFormat="false" ht="20.25" hidden="false" customHeight="true" outlineLevel="0" collapsed="false">
      <c r="A181" s="31" t="n">
        <f aca="false">SUBTOTAL(103,$C$6:C181)</f>
        <v>176</v>
      </c>
      <c r="B181" s="32" t="n">
        <v>176</v>
      </c>
      <c r="C181" s="33" t="s">
        <v>1464</v>
      </c>
      <c r="D181" s="34" t="s">
        <v>383</v>
      </c>
      <c r="E181" s="35" t="s">
        <v>1465</v>
      </c>
      <c r="F181" s="36" t="s">
        <v>1164</v>
      </c>
      <c r="G181" s="43"/>
      <c r="H181" s="43"/>
      <c r="I181" s="38"/>
      <c r="J181" s="39" t="n">
        <v>8</v>
      </c>
      <c r="K181" s="39" t="n">
        <f aca="false">J181+13</f>
        <v>21</v>
      </c>
      <c r="L181" s="69"/>
      <c r="M181" s="69"/>
    </row>
    <row r="182" customFormat="false" ht="20.25" hidden="false" customHeight="true" outlineLevel="0" collapsed="false">
      <c r="A182" s="31" t="n">
        <f aca="false">SUBTOTAL(103,$C$6:C182)</f>
        <v>177</v>
      </c>
      <c r="B182" s="32" t="n">
        <v>177</v>
      </c>
      <c r="C182" s="33" t="s">
        <v>1466</v>
      </c>
      <c r="D182" s="34" t="s">
        <v>383</v>
      </c>
      <c r="E182" s="35" t="s">
        <v>1262</v>
      </c>
      <c r="F182" s="36" t="s">
        <v>1159</v>
      </c>
      <c r="G182" s="43"/>
      <c r="H182" s="43"/>
      <c r="I182" s="38"/>
      <c r="J182" s="39" t="n">
        <v>8</v>
      </c>
      <c r="K182" s="39" t="n">
        <f aca="false">J182+13</f>
        <v>21</v>
      </c>
      <c r="L182" s="69"/>
      <c r="M182" s="69"/>
    </row>
    <row r="183" customFormat="false" ht="20.25" hidden="false" customHeight="true" outlineLevel="0" collapsed="false">
      <c r="A183" s="31" t="n">
        <f aca="false">SUBTOTAL(103,$C$6:C183)</f>
        <v>178</v>
      </c>
      <c r="B183" s="32" t="n">
        <v>178</v>
      </c>
      <c r="C183" s="33" t="s">
        <v>1467</v>
      </c>
      <c r="D183" s="34" t="s">
        <v>383</v>
      </c>
      <c r="E183" s="35" t="s">
        <v>1468</v>
      </c>
      <c r="F183" s="36" t="s">
        <v>1164</v>
      </c>
      <c r="G183" s="43"/>
      <c r="H183" s="43"/>
      <c r="I183" s="38"/>
      <c r="J183" s="39" t="n">
        <v>8</v>
      </c>
      <c r="K183" s="39" t="n">
        <f aca="false">J183+13</f>
        <v>21</v>
      </c>
      <c r="L183" s="69"/>
      <c r="M183" s="69"/>
    </row>
    <row r="184" customFormat="false" ht="20.25" hidden="false" customHeight="true" outlineLevel="0" collapsed="false">
      <c r="A184" s="31" t="n">
        <f aca="false">SUBTOTAL(103,$C$6:C184)</f>
        <v>179</v>
      </c>
      <c r="B184" s="32" t="n">
        <v>179</v>
      </c>
      <c r="C184" s="33" t="s">
        <v>1469</v>
      </c>
      <c r="D184" s="34" t="s">
        <v>383</v>
      </c>
      <c r="E184" s="35" t="s">
        <v>1385</v>
      </c>
      <c r="F184" s="36" t="s">
        <v>1144</v>
      </c>
      <c r="G184" s="43"/>
      <c r="H184" s="43"/>
      <c r="I184" s="38"/>
      <c r="J184" s="39" t="n">
        <v>8</v>
      </c>
      <c r="K184" s="39" t="n">
        <f aca="false">J184+13</f>
        <v>21</v>
      </c>
      <c r="L184" s="69"/>
      <c r="M184" s="69"/>
    </row>
    <row r="185" customFormat="false" ht="20.25" hidden="false" customHeight="true" outlineLevel="0" collapsed="false">
      <c r="A185" s="31" t="n">
        <f aca="false">SUBTOTAL(103,$C$6:C185)</f>
        <v>180</v>
      </c>
      <c r="B185" s="32" t="n">
        <v>180</v>
      </c>
      <c r="C185" s="33" t="s">
        <v>1470</v>
      </c>
      <c r="D185" s="34" t="s">
        <v>383</v>
      </c>
      <c r="E185" s="35" t="s">
        <v>1471</v>
      </c>
      <c r="F185" s="36" t="s">
        <v>1164</v>
      </c>
      <c r="G185" s="43"/>
      <c r="H185" s="43"/>
      <c r="I185" s="38"/>
      <c r="J185" s="39" t="n">
        <v>8</v>
      </c>
      <c r="K185" s="39" t="n">
        <f aca="false">J185+13</f>
        <v>21</v>
      </c>
      <c r="L185" s="69"/>
      <c r="M185" s="69"/>
    </row>
    <row r="186" customFormat="false" ht="20.25" hidden="false" customHeight="true" outlineLevel="0" collapsed="false">
      <c r="A186" s="31" t="n">
        <f aca="false">SUBTOTAL(103,$C$6:C186)</f>
        <v>181</v>
      </c>
      <c r="B186" s="32" t="n">
        <v>181</v>
      </c>
      <c r="C186" s="33" t="s">
        <v>1472</v>
      </c>
      <c r="D186" s="34" t="s">
        <v>386</v>
      </c>
      <c r="E186" s="35" t="s">
        <v>1473</v>
      </c>
      <c r="F186" s="36" t="s">
        <v>1156</v>
      </c>
      <c r="G186" s="43"/>
      <c r="H186" s="43"/>
      <c r="I186" s="38"/>
      <c r="J186" s="39" t="n">
        <v>8</v>
      </c>
      <c r="K186" s="39" t="n">
        <f aca="false">J186+13</f>
        <v>21</v>
      </c>
      <c r="L186" s="69"/>
      <c r="M186" s="69"/>
    </row>
    <row r="187" customFormat="false" ht="20.25" hidden="false" customHeight="true" outlineLevel="0" collapsed="false">
      <c r="A187" s="31" t="n">
        <f aca="false">SUBTOTAL(103,$C$6:C187)</f>
        <v>182</v>
      </c>
      <c r="B187" s="32" t="n">
        <v>182</v>
      </c>
      <c r="C187" s="33" t="s">
        <v>1474</v>
      </c>
      <c r="D187" s="34" t="s">
        <v>386</v>
      </c>
      <c r="E187" s="35" t="s">
        <v>1224</v>
      </c>
      <c r="F187" s="36" t="s">
        <v>1147</v>
      </c>
      <c r="G187" s="43"/>
      <c r="H187" s="43"/>
      <c r="I187" s="38"/>
      <c r="J187" s="39" t="n">
        <v>8</v>
      </c>
      <c r="K187" s="39" t="n">
        <f aca="false">J187+13</f>
        <v>21</v>
      </c>
      <c r="L187" s="69"/>
      <c r="M187" s="69"/>
    </row>
    <row r="188" customFormat="false" ht="20.25" hidden="false" customHeight="true" outlineLevel="0" collapsed="false">
      <c r="A188" s="31" t="n">
        <f aca="false">SUBTOTAL(103,$C$6:C188)</f>
        <v>183</v>
      </c>
      <c r="B188" s="32" t="n">
        <v>183</v>
      </c>
      <c r="C188" s="33" t="s">
        <v>1475</v>
      </c>
      <c r="D188" s="34" t="s">
        <v>386</v>
      </c>
      <c r="E188" s="35" t="s">
        <v>1476</v>
      </c>
      <c r="F188" s="36" t="s">
        <v>1139</v>
      </c>
      <c r="G188" s="43"/>
      <c r="H188" s="43"/>
      <c r="I188" s="38"/>
      <c r="J188" s="39" t="n">
        <v>8</v>
      </c>
      <c r="K188" s="39" t="n">
        <f aca="false">J188+13</f>
        <v>21</v>
      </c>
      <c r="L188" s="69"/>
      <c r="M188" s="69"/>
    </row>
    <row r="189" customFormat="false" ht="20.25" hidden="false" customHeight="true" outlineLevel="0" collapsed="false">
      <c r="A189" s="31" t="n">
        <f aca="false">SUBTOTAL(103,$C$6:C189)</f>
        <v>184</v>
      </c>
      <c r="B189" s="32" t="n">
        <v>184</v>
      </c>
      <c r="C189" s="33" t="s">
        <v>1477</v>
      </c>
      <c r="D189" s="34" t="s">
        <v>386</v>
      </c>
      <c r="E189" s="35" t="s">
        <v>1151</v>
      </c>
      <c r="F189" s="36" t="s">
        <v>1139</v>
      </c>
      <c r="G189" s="43"/>
      <c r="H189" s="43"/>
      <c r="I189" s="38"/>
      <c r="J189" s="39" t="n">
        <v>8</v>
      </c>
      <c r="K189" s="39" t="n">
        <f aca="false">J189+13</f>
        <v>21</v>
      </c>
      <c r="L189" s="69"/>
      <c r="M189" s="69"/>
    </row>
    <row r="190" customFormat="false" ht="20.25" hidden="false" customHeight="true" outlineLevel="0" collapsed="false">
      <c r="A190" s="31" t="n">
        <f aca="false">SUBTOTAL(103,$C$6:C190)</f>
        <v>185</v>
      </c>
      <c r="B190" s="32" t="n">
        <v>185</v>
      </c>
      <c r="C190" s="33" t="s">
        <v>1478</v>
      </c>
      <c r="D190" s="34" t="s">
        <v>386</v>
      </c>
      <c r="E190" s="35" t="s">
        <v>1479</v>
      </c>
      <c r="F190" s="36" t="s">
        <v>1159</v>
      </c>
      <c r="G190" s="43"/>
      <c r="H190" s="43"/>
      <c r="I190" s="38"/>
      <c r="J190" s="39" t="n">
        <v>8</v>
      </c>
      <c r="K190" s="39" t="n">
        <f aca="false">J190+13</f>
        <v>21</v>
      </c>
      <c r="L190" s="69"/>
      <c r="M190" s="69"/>
    </row>
    <row r="191" customFormat="false" ht="20.25" hidden="false" customHeight="true" outlineLevel="0" collapsed="false">
      <c r="A191" s="31" t="n">
        <f aca="false">SUBTOTAL(103,$C$6:C191)</f>
        <v>186</v>
      </c>
      <c r="B191" s="32" t="n">
        <v>186</v>
      </c>
      <c r="C191" s="33" t="s">
        <v>1480</v>
      </c>
      <c r="D191" s="34" t="s">
        <v>943</v>
      </c>
      <c r="E191" s="35" t="s">
        <v>1348</v>
      </c>
      <c r="F191" s="36" t="s">
        <v>1142</v>
      </c>
      <c r="G191" s="43"/>
      <c r="H191" s="43"/>
      <c r="I191" s="38"/>
      <c r="J191" s="39" t="n">
        <v>8</v>
      </c>
      <c r="K191" s="39" t="n">
        <f aca="false">J191+13</f>
        <v>21</v>
      </c>
      <c r="L191" s="69"/>
      <c r="M191" s="69"/>
    </row>
    <row r="192" customFormat="false" ht="20.25" hidden="false" customHeight="true" outlineLevel="0" collapsed="false">
      <c r="A192" s="31" t="n">
        <f aca="false">SUBTOTAL(103,$C$6:C192)</f>
        <v>187</v>
      </c>
      <c r="B192" s="32" t="n">
        <v>187</v>
      </c>
      <c r="C192" s="33" t="s">
        <v>1481</v>
      </c>
      <c r="D192" s="34" t="s">
        <v>395</v>
      </c>
      <c r="E192" s="35" t="s">
        <v>1482</v>
      </c>
      <c r="F192" s="36" t="s">
        <v>1147</v>
      </c>
      <c r="G192" s="43"/>
      <c r="H192" s="43"/>
      <c r="I192" s="38"/>
      <c r="J192" s="39" t="n">
        <v>8</v>
      </c>
      <c r="K192" s="39" t="n">
        <f aca="false">J192+13</f>
        <v>21</v>
      </c>
      <c r="L192" s="69"/>
      <c r="M192" s="69"/>
    </row>
    <row r="193" customFormat="false" ht="20.25" hidden="false" customHeight="true" outlineLevel="0" collapsed="false">
      <c r="A193" s="31" t="n">
        <f aca="false">SUBTOTAL(103,$C$6:C193)</f>
        <v>188</v>
      </c>
      <c r="B193" s="32" t="n">
        <v>188</v>
      </c>
      <c r="C193" s="33" t="s">
        <v>1483</v>
      </c>
      <c r="D193" s="34" t="s">
        <v>395</v>
      </c>
      <c r="E193" s="35" t="s">
        <v>1427</v>
      </c>
      <c r="F193" s="36" t="s">
        <v>1147</v>
      </c>
      <c r="G193" s="43"/>
      <c r="H193" s="43"/>
      <c r="I193" s="38"/>
      <c r="J193" s="39" t="n">
        <v>8</v>
      </c>
      <c r="K193" s="39" t="n">
        <f aca="false">J193+13</f>
        <v>21</v>
      </c>
      <c r="L193" s="69"/>
      <c r="M193" s="69"/>
    </row>
    <row r="194" customFormat="false" ht="20.25" hidden="false" customHeight="true" outlineLevel="0" collapsed="false">
      <c r="A194" s="31" t="n">
        <f aca="false">SUBTOTAL(103,$C$6:C194)</f>
        <v>189</v>
      </c>
      <c r="B194" s="32" t="n">
        <v>189</v>
      </c>
      <c r="C194" s="33" t="s">
        <v>1484</v>
      </c>
      <c r="D194" s="34" t="s">
        <v>395</v>
      </c>
      <c r="E194" s="35" t="s">
        <v>1485</v>
      </c>
      <c r="F194" s="36" t="s">
        <v>1142</v>
      </c>
      <c r="G194" s="43"/>
      <c r="H194" s="43"/>
      <c r="I194" s="38"/>
      <c r="J194" s="39" t="n">
        <v>8</v>
      </c>
      <c r="K194" s="39" t="n">
        <f aca="false">J194+13</f>
        <v>21</v>
      </c>
      <c r="L194" s="69"/>
      <c r="M194" s="69"/>
    </row>
    <row r="195" customFormat="false" ht="20.25" hidden="false" customHeight="true" outlineLevel="0" collapsed="false">
      <c r="A195" s="31" t="n">
        <f aca="false">SUBTOTAL(103,$C$6:C195)</f>
        <v>190</v>
      </c>
      <c r="B195" s="32" t="n">
        <v>190</v>
      </c>
      <c r="C195" s="33" t="s">
        <v>1486</v>
      </c>
      <c r="D195" s="34" t="s">
        <v>395</v>
      </c>
      <c r="E195" s="35" t="s">
        <v>1358</v>
      </c>
      <c r="F195" s="36" t="s">
        <v>1142</v>
      </c>
      <c r="G195" s="43"/>
      <c r="H195" s="43"/>
      <c r="I195" s="38"/>
      <c r="J195" s="39" t="n">
        <v>8</v>
      </c>
      <c r="K195" s="39" t="n">
        <f aca="false">J195+13</f>
        <v>21</v>
      </c>
      <c r="L195" s="69"/>
      <c r="M195" s="69"/>
    </row>
    <row r="196" customFormat="false" ht="20.25" hidden="false" customHeight="true" outlineLevel="0" collapsed="false">
      <c r="A196" s="31" t="n">
        <f aca="false">SUBTOTAL(103,$C$6:C196)</f>
        <v>191</v>
      </c>
      <c r="B196" s="32" t="n">
        <v>191</v>
      </c>
      <c r="C196" s="33" t="s">
        <v>1487</v>
      </c>
      <c r="D196" s="34" t="s">
        <v>398</v>
      </c>
      <c r="E196" s="35" t="s">
        <v>1488</v>
      </c>
      <c r="F196" s="36" t="s">
        <v>1144</v>
      </c>
      <c r="G196" s="43"/>
      <c r="H196" s="43"/>
      <c r="I196" s="38"/>
      <c r="J196" s="39" t="n">
        <v>8</v>
      </c>
      <c r="K196" s="39" t="n">
        <f aca="false">J196+13</f>
        <v>21</v>
      </c>
      <c r="L196" s="69"/>
      <c r="M196" s="69"/>
    </row>
    <row r="197" customFormat="false" ht="20.25" hidden="false" customHeight="true" outlineLevel="0" collapsed="false">
      <c r="A197" s="31" t="n">
        <f aca="false">SUBTOTAL(103,$C$6:C197)</f>
        <v>192</v>
      </c>
      <c r="B197" s="32" t="n">
        <v>192</v>
      </c>
      <c r="C197" s="33" t="s">
        <v>1489</v>
      </c>
      <c r="D197" s="34" t="s">
        <v>398</v>
      </c>
      <c r="E197" s="35" t="s">
        <v>1490</v>
      </c>
      <c r="F197" s="36" t="s">
        <v>1139</v>
      </c>
      <c r="G197" s="43"/>
      <c r="H197" s="43"/>
      <c r="I197" s="38"/>
      <c r="J197" s="39" t="n">
        <v>8</v>
      </c>
      <c r="K197" s="39" t="n">
        <f aca="false">J197+13</f>
        <v>21</v>
      </c>
      <c r="L197" s="69"/>
      <c r="M197" s="69"/>
    </row>
    <row r="198" customFormat="false" ht="20.25" hidden="false" customHeight="true" outlineLevel="0" collapsed="false">
      <c r="A198" s="31" t="n">
        <f aca="false">SUBTOTAL(103,$C$6:C198)</f>
        <v>193</v>
      </c>
      <c r="B198" s="32" t="n">
        <v>193</v>
      </c>
      <c r="C198" s="33" t="s">
        <v>1491</v>
      </c>
      <c r="D198" s="34" t="s">
        <v>398</v>
      </c>
      <c r="E198" s="35" t="s">
        <v>1492</v>
      </c>
      <c r="F198" s="36" t="s">
        <v>1139</v>
      </c>
      <c r="G198" s="43"/>
      <c r="H198" s="43"/>
      <c r="I198" s="38"/>
      <c r="J198" s="39" t="n">
        <v>8</v>
      </c>
      <c r="K198" s="39" t="n">
        <f aca="false">J198+13</f>
        <v>21</v>
      </c>
      <c r="L198" s="69"/>
      <c r="M198" s="69"/>
    </row>
    <row r="199" customFormat="false" ht="20.25" hidden="false" customHeight="true" outlineLevel="0" collapsed="false">
      <c r="A199" s="31" t="n">
        <f aca="false">SUBTOTAL(103,$C$6:C199)</f>
        <v>194</v>
      </c>
      <c r="B199" s="32" t="n">
        <v>194</v>
      </c>
      <c r="C199" s="33" t="s">
        <v>1493</v>
      </c>
      <c r="D199" s="34" t="s">
        <v>398</v>
      </c>
      <c r="E199" s="35" t="s">
        <v>1494</v>
      </c>
      <c r="F199" s="36" t="s">
        <v>1147</v>
      </c>
      <c r="G199" s="43"/>
      <c r="H199" s="43"/>
      <c r="I199" s="38"/>
      <c r="J199" s="39" t="n">
        <v>8</v>
      </c>
      <c r="K199" s="39" t="n">
        <f aca="false">J199+13</f>
        <v>21</v>
      </c>
      <c r="L199" s="69"/>
      <c r="M199" s="69"/>
    </row>
    <row r="200" customFormat="false" ht="20.25" hidden="false" customHeight="true" outlineLevel="0" collapsed="false">
      <c r="A200" s="31" t="n">
        <f aca="false">SUBTOTAL(103,$C$6:C200)</f>
        <v>195</v>
      </c>
      <c r="B200" s="32" t="n">
        <v>195</v>
      </c>
      <c r="C200" s="33" t="s">
        <v>1495</v>
      </c>
      <c r="D200" s="34" t="s">
        <v>398</v>
      </c>
      <c r="E200" s="35" t="s">
        <v>1496</v>
      </c>
      <c r="F200" s="36" t="s">
        <v>1181</v>
      </c>
      <c r="G200" s="43"/>
      <c r="H200" s="43"/>
      <c r="I200" s="38"/>
      <c r="J200" s="39" t="n">
        <v>8</v>
      </c>
      <c r="K200" s="39" t="n">
        <f aca="false">J200+13</f>
        <v>21</v>
      </c>
      <c r="L200" s="69"/>
      <c r="M200" s="69"/>
    </row>
    <row r="201" customFormat="false" ht="20.25" hidden="false" customHeight="true" outlineLevel="0" collapsed="false">
      <c r="A201" s="31" t="n">
        <f aca="false">SUBTOTAL(103,$C$6:C201)</f>
        <v>196</v>
      </c>
      <c r="B201" s="32" t="n">
        <v>196</v>
      </c>
      <c r="C201" s="33" t="s">
        <v>1497</v>
      </c>
      <c r="D201" s="34" t="s">
        <v>398</v>
      </c>
      <c r="E201" s="35" t="s">
        <v>1372</v>
      </c>
      <c r="F201" s="36" t="s">
        <v>1164</v>
      </c>
      <c r="G201" s="43"/>
      <c r="H201" s="43"/>
      <c r="I201" s="38"/>
      <c r="J201" s="39" t="n">
        <v>8</v>
      </c>
      <c r="K201" s="39" t="n">
        <f aca="false">J201+13</f>
        <v>21</v>
      </c>
      <c r="L201" s="69"/>
      <c r="M201" s="69"/>
    </row>
    <row r="202" customFormat="false" ht="20.25" hidden="false" customHeight="true" outlineLevel="0" collapsed="false">
      <c r="A202" s="31" t="n">
        <f aca="false">SUBTOTAL(103,$C$6:C202)</f>
        <v>197</v>
      </c>
      <c r="B202" s="32" t="n">
        <v>197</v>
      </c>
      <c r="C202" s="33" t="s">
        <v>1498</v>
      </c>
      <c r="D202" s="34" t="s">
        <v>405</v>
      </c>
      <c r="E202" s="35" t="s">
        <v>1499</v>
      </c>
      <c r="F202" s="36" t="s">
        <v>1139</v>
      </c>
      <c r="G202" s="43"/>
      <c r="H202" s="43"/>
      <c r="I202" s="38"/>
      <c r="J202" s="39" t="n">
        <v>9</v>
      </c>
      <c r="K202" s="39" t="n">
        <f aca="false">J202+13</f>
        <v>22</v>
      </c>
      <c r="L202" s="69"/>
      <c r="M202" s="69"/>
    </row>
    <row r="203" customFormat="false" ht="20.25" hidden="false" customHeight="true" outlineLevel="0" collapsed="false">
      <c r="A203" s="31" t="n">
        <f aca="false">SUBTOTAL(103,$C$6:C203)</f>
        <v>198</v>
      </c>
      <c r="B203" s="32" t="n">
        <v>198</v>
      </c>
      <c r="C203" s="33" t="s">
        <v>1500</v>
      </c>
      <c r="D203" s="34" t="s">
        <v>405</v>
      </c>
      <c r="E203" s="35" t="s">
        <v>1226</v>
      </c>
      <c r="F203" s="36" t="s">
        <v>1139</v>
      </c>
      <c r="G203" s="43"/>
      <c r="H203" s="43"/>
      <c r="I203" s="38"/>
      <c r="J203" s="39" t="n">
        <v>9</v>
      </c>
      <c r="K203" s="39" t="n">
        <f aca="false">J203+13</f>
        <v>22</v>
      </c>
      <c r="L203" s="69"/>
      <c r="M203" s="69"/>
    </row>
    <row r="204" customFormat="false" ht="20.25" hidden="false" customHeight="true" outlineLevel="0" collapsed="false">
      <c r="A204" s="31" t="n">
        <f aca="false">SUBTOTAL(103,$C$6:C204)</f>
        <v>199</v>
      </c>
      <c r="B204" s="32" t="n">
        <v>199</v>
      </c>
      <c r="C204" s="33" t="s">
        <v>1501</v>
      </c>
      <c r="D204" s="34" t="s">
        <v>416</v>
      </c>
      <c r="E204" s="35" t="s">
        <v>1384</v>
      </c>
      <c r="F204" s="36" t="s">
        <v>1139</v>
      </c>
      <c r="G204" s="43"/>
      <c r="H204" s="43"/>
      <c r="I204" s="38"/>
      <c r="J204" s="39" t="n">
        <v>9</v>
      </c>
      <c r="K204" s="39" t="n">
        <f aca="false">J204+13</f>
        <v>22</v>
      </c>
      <c r="L204" s="69"/>
      <c r="M204" s="69"/>
    </row>
    <row r="205" customFormat="false" ht="20.25" hidden="false" customHeight="true" outlineLevel="0" collapsed="false">
      <c r="A205" s="31" t="n">
        <f aca="false">SUBTOTAL(103,$C$6:C205)</f>
        <v>200</v>
      </c>
      <c r="B205" s="32" t="n">
        <v>200</v>
      </c>
      <c r="C205" s="33" t="s">
        <v>1502</v>
      </c>
      <c r="D205" s="34" t="s">
        <v>418</v>
      </c>
      <c r="E205" s="35" t="s">
        <v>1503</v>
      </c>
      <c r="F205" s="36" t="s">
        <v>1144</v>
      </c>
      <c r="G205" s="43"/>
      <c r="H205" s="43"/>
      <c r="I205" s="38"/>
      <c r="J205" s="39" t="n">
        <v>9</v>
      </c>
      <c r="K205" s="39" t="n">
        <f aca="false">J205+13</f>
        <v>22</v>
      </c>
      <c r="L205" s="69"/>
      <c r="M205" s="69"/>
    </row>
    <row r="206" customFormat="false" ht="20.25" hidden="false" customHeight="true" outlineLevel="0" collapsed="false">
      <c r="A206" s="31" t="n">
        <f aca="false">SUBTOTAL(103,$C$6:C206)</f>
        <v>201</v>
      </c>
      <c r="B206" s="32" t="n">
        <v>201</v>
      </c>
      <c r="C206" s="33" t="s">
        <v>1504</v>
      </c>
      <c r="D206" s="34" t="s">
        <v>418</v>
      </c>
      <c r="E206" s="35" t="s">
        <v>1505</v>
      </c>
      <c r="F206" s="36" t="s">
        <v>1144</v>
      </c>
      <c r="G206" s="43"/>
      <c r="H206" s="43"/>
      <c r="I206" s="38"/>
      <c r="J206" s="39" t="n">
        <v>9</v>
      </c>
      <c r="K206" s="39" t="n">
        <f aca="false">J206+13</f>
        <v>22</v>
      </c>
      <c r="L206" s="69"/>
      <c r="M206" s="69"/>
    </row>
    <row r="207" customFormat="false" ht="20.25" hidden="false" customHeight="true" outlineLevel="0" collapsed="false">
      <c r="A207" s="31" t="n">
        <f aca="false">SUBTOTAL(103,$C$6:C207)</f>
        <v>202</v>
      </c>
      <c r="B207" s="32" t="n">
        <v>202</v>
      </c>
      <c r="C207" s="33" t="s">
        <v>1506</v>
      </c>
      <c r="D207" s="34" t="s">
        <v>418</v>
      </c>
      <c r="E207" s="35" t="s">
        <v>1224</v>
      </c>
      <c r="F207" s="36" t="s">
        <v>1164</v>
      </c>
      <c r="G207" s="43"/>
      <c r="H207" s="43"/>
      <c r="I207" s="38"/>
      <c r="J207" s="39" t="n">
        <v>9</v>
      </c>
      <c r="K207" s="39" t="n">
        <f aca="false">J207+13</f>
        <v>22</v>
      </c>
      <c r="L207" s="69"/>
      <c r="M207" s="69"/>
    </row>
    <row r="208" customFormat="false" ht="20.25" hidden="false" customHeight="true" outlineLevel="0" collapsed="false">
      <c r="A208" s="31" t="n">
        <f aca="false">SUBTOTAL(103,$C$6:C208)</f>
        <v>203</v>
      </c>
      <c r="B208" s="32" t="n">
        <v>203</v>
      </c>
      <c r="C208" s="33" t="s">
        <v>1507</v>
      </c>
      <c r="D208" s="34" t="s">
        <v>421</v>
      </c>
      <c r="E208" s="35" t="s">
        <v>1508</v>
      </c>
      <c r="F208" s="36" t="s">
        <v>1156</v>
      </c>
      <c r="G208" s="43"/>
      <c r="H208" s="43"/>
      <c r="I208" s="38"/>
      <c r="J208" s="39" t="n">
        <v>9</v>
      </c>
      <c r="K208" s="39" t="n">
        <f aca="false">J208+13</f>
        <v>22</v>
      </c>
      <c r="L208" s="69"/>
      <c r="M208" s="69"/>
    </row>
    <row r="209" customFormat="false" ht="20.25" hidden="false" customHeight="true" outlineLevel="0" collapsed="false">
      <c r="A209" s="31" t="n">
        <f aca="false">SUBTOTAL(103,$C$6:C209)</f>
        <v>204</v>
      </c>
      <c r="B209" s="32" t="n">
        <v>204</v>
      </c>
      <c r="C209" s="33" t="s">
        <v>1509</v>
      </c>
      <c r="D209" s="34" t="s">
        <v>421</v>
      </c>
      <c r="E209" s="35" t="s">
        <v>1385</v>
      </c>
      <c r="F209" s="36" t="s">
        <v>1159</v>
      </c>
      <c r="G209" s="43"/>
      <c r="H209" s="43"/>
      <c r="I209" s="38"/>
      <c r="J209" s="39" t="n">
        <v>9</v>
      </c>
      <c r="K209" s="39" t="n">
        <f aca="false">J209+13</f>
        <v>22</v>
      </c>
      <c r="L209" s="69"/>
      <c r="M209" s="69"/>
    </row>
    <row r="210" customFormat="false" ht="20.25" hidden="false" customHeight="true" outlineLevel="0" collapsed="false">
      <c r="A210" s="31" t="n">
        <f aca="false">SUBTOTAL(103,$C$6:C210)</f>
        <v>205</v>
      </c>
      <c r="B210" s="32" t="n">
        <v>205</v>
      </c>
      <c r="C210" s="33" t="s">
        <v>1510</v>
      </c>
      <c r="D210" s="34" t="s">
        <v>424</v>
      </c>
      <c r="E210" s="35" t="s">
        <v>1174</v>
      </c>
      <c r="F210" s="36" t="s">
        <v>1156</v>
      </c>
      <c r="G210" s="43"/>
      <c r="H210" s="43"/>
      <c r="I210" s="38"/>
      <c r="J210" s="39" t="n">
        <v>9</v>
      </c>
      <c r="K210" s="39" t="n">
        <f aca="false">J210+13</f>
        <v>22</v>
      </c>
      <c r="L210" s="69"/>
      <c r="M210" s="69"/>
    </row>
    <row r="211" customFormat="false" ht="20.25" hidden="false" customHeight="true" outlineLevel="0" collapsed="false">
      <c r="A211" s="31" t="n">
        <f aca="false">SUBTOTAL(103,$C$6:C211)</f>
        <v>206</v>
      </c>
      <c r="B211" s="32" t="n">
        <v>206</v>
      </c>
      <c r="C211" s="33" t="s">
        <v>1511</v>
      </c>
      <c r="D211" s="34" t="s">
        <v>424</v>
      </c>
      <c r="E211" s="35" t="s">
        <v>1396</v>
      </c>
      <c r="F211" s="36" t="s">
        <v>1164</v>
      </c>
      <c r="G211" s="43"/>
      <c r="H211" s="43"/>
      <c r="I211" s="38"/>
      <c r="J211" s="39" t="n">
        <v>9</v>
      </c>
      <c r="K211" s="39" t="n">
        <f aca="false">J211+13</f>
        <v>22</v>
      </c>
      <c r="L211" s="69"/>
      <c r="M211" s="69"/>
    </row>
    <row r="212" customFormat="false" ht="20.25" hidden="false" customHeight="true" outlineLevel="0" collapsed="false">
      <c r="A212" s="31" t="n">
        <f aca="false">SUBTOTAL(103,$C$6:C212)</f>
        <v>207</v>
      </c>
      <c r="B212" s="32" t="n">
        <v>207</v>
      </c>
      <c r="C212" s="33" t="s">
        <v>1512</v>
      </c>
      <c r="D212" s="34" t="s">
        <v>424</v>
      </c>
      <c r="E212" s="35" t="s">
        <v>1513</v>
      </c>
      <c r="F212" s="36" t="s">
        <v>1181</v>
      </c>
      <c r="G212" s="43"/>
      <c r="H212" s="43"/>
      <c r="I212" s="38"/>
      <c r="J212" s="39" t="n">
        <v>9</v>
      </c>
      <c r="K212" s="39" t="n">
        <f aca="false">J212+13</f>
        <v>22</v>
      </c>
      <c r="L212" s="69"/>
      <c r="M212" s="69"/>
    </row>
    <row r="213" customFormat="false" ht="20.25" hidden="false" customHeight="true" outlineLevel="0" collapsed="false">
      <c r="A213" s="31" t="n">
        <f aca="false">SUBTOTAL(103,$C$6:C213)</f>
        <v>208</v>
      </c>
      <c r="B213" s="32" t="n">
        <v>208</v>
      </c>
      <c r="C213" s="33" t="s">
        <v>1514</v>
      </c>
      <c r="D213" s="34" t="s">
        <v>424</v>
      </c>
      <c r="E213" s="35" t="s">
        <v>1515</v>
      </c>
      <c r="F213" s="36" t="s">
        <v>1147</v>
      </c>
      <c r="G213" s="43"/>
      <c r="H213" s="43"/>
      <c r="I213" s="38"/>
      <c r="J213" s="39" t="n">
        <v>9</v>
      </c>
      <c r="K213" s="39" t="n">
        <f aca="false">J213+13</f>
        <v>22</v>
      </c>
      <c r="L213" s="69"/>
      <c r="M213" s="69"/>
    </row>
    <row r="214" customFormat="false" ht="20.25" hidden="false" customHeight="true" outlineLevel="0" collapsed="false">
      <c r="A214" s="31" t="n">
        <f aca="false">SUBTOTAL(103,$C$6:C214)</f>
        <v>209</v>
      </c>
      <c r="B214" s="32" t="n">
        <v>209</v>
      </c>
      <c r="C214" s="33" t="s">
        <v>1516</v>
      </c>
      <c r="D214" s="34" t="s">
        <v>434</v>
      </c>
      <c r="E214" s="35" t="s">
        <v>1396</v>
      </c>
      <c r="F214" s="36" t="s">
        <v>1142</v>
      </c>
      <c r="G214" s="43"/>
      <c r="H214" s="43"/>
      <c r="I214" s="38"/>
      <c r="J214" s="39" t="n">
        <v>9</v>
      </c>
      <c r="K214" s="39" t="n">
        <f aca="false">J214+13</f>
        <v>22</v>
      </c>
      <c r="L214" s="69"/>
      <c r="M214" s="69"/>
    </row>
    <row r="215" customFormat="false" ht="20.25" hidden="false" customHeight="true" outlineLevel="0" collapsed="false">
      <c r="A215" s="31" t="n">
        <f aca="false">SUBTOTAL(103,$C$6:C215)</f>
        <v>210</v>
      </c>
      <c r="B215" s="32" t="n">
        <v>210</v>
      </c>
      <c r="C215" s="33" t="s">
        <v>1517</v>
      </c>
      <c r="D215" s="34" t="s">
        <v>434</v>
      </c>
      <c r="E215" s="35" t="s">
        <v>1258</v>
      </c>
      <c r="F215" s="36" t="s">
        <v>1139</v>
      </c>
      <c r="G215" s="43"/>
      <c r="H215" s="43"/>
      <c r="I215" s="38"/>
      <c r="J215" s="39" t="n">
        <v>9</v>
      </c>
      <c r="K215" s="39" t="n">
        <f aca="false">J215+13</f>
        <v>22</v>
      </c>
      <c r="L215" s="69"/>
      <c r="M215" s="69"/>
    </row>
    <row r="216" customFormat="false" ht="20.25" hidden="false" customHeight="true" outlineLevel="0" collapsed="false">
      <c r="A216" s="31" t="n">
        <f aca="false">SUBTOTAL(103,$C$6:C216)</f>
        <v>211</v>
      </c>
      <c r="B216" s="32" t="n">
        <v>211</v>
      </c>
      <c r="C216" s="33" t="s">
        <v>1518</v>
      </c>
      <c r="D216" s="34" t="s">
        <v>996</v>
      </c>
      <c r="E216" s="35" t="s">
        <v>1494</v>
      </c>
      <c r="F216" s="36" t="s">
        <v>1156</v>
      </c>
      <c r="G216" s="43"/>
      <c r="H216" s="43"/>
      <c r="I216" s="38"/>
      <c r="J216" s="39" t="n">
        <v>9</v>
      </c>
      <c r="K216" s="39" t="n">
        <f aca="false">J216+13</f>
        <v>22</v>
      </c>
      <c r="L216" s="69"/>
      <c r="M216" s="69"/>
    </row>
    <row r="217" customFormat="false" ht="20.25" hidden="false" customHeight="true" outlineLevel="0" collapsed="false">
      <c r="A217" s="31" t="n">
        <f aca="false">SUBTOTAL(103,$C$6:C217)</f>
        <v>212</v>
      </c>
      <c r="B217" s="32" t="n">
        <v>212</v>
      </c>
      <c r="C217" s="33" t="s">
        <v>1519</v>
      </c>
      <c r="D217" s="34" t="s">
        <v>996</v>
      </c>
      <c r="E217" s="35" t="s">
        <v>1166</v>
      </c>
      <c r="F217" s="36" t="s">
        <v>1142</v>
      </c>
      <c r="G217" s="43"/>
      <c r="H217" s="43"/>
      <c r="I217" s="38"/>
      <c r="J217" s="39" t="n">
        <v>9</v>
      </c>
      <c r="K217" s="39" t="n">
        <f aca="false">J217+13</f>
        <v>22</v>
      </c>
      <c r="L217" s="69"/>
      <c r="M217" s="69"/>
    </row>
    <row r="218" customFormat="false" ht="20.25" hidden="false" customHeight="true" outlineLevel="0" collapsed="false">
      <c r="A218" s="31" t="n">
        <f aca="false">SUBTOTAL(103,$C$6:C218)</f>
        <v>213</v>
      </c>
      <c r="B218" s="32" t="n">
        <v>213</v>
      </c>
      <c r="C218" s="33" t="s">
        <v>1520</v>
      </c>
      <c r="D218" s="34" t="s">
        <v>996</v>
      </c>
      <c r="E218" s="35" t="s">
        <v>1508</v>
      </c>
      <c r="F218" s="36" t="s">
        <v>1142</v>
      </c>
      <c r="G218" s="43"/>
      <c r="H218" s="43"/>
      <c r="I218" s="38"/>
      <c r="J218" s="39" t="n">
        <v>9</v>
      </c>
      <c r="K218" s="39" t="n">
        <f aca="false">J218+13</f>
        <v>22</v>
      </c>
      <c r="L218" s="69"/>
      <c r="M218" s="69"/>
    </row>
    <row r="219" customFormat="false" ht="20.25" hidden="false" customHeight="true" outlineLevel="0" collapsed="false">
      <c r="A219" s="31" t="n">
        <f aca="false">SUBTOTAL(103,$C$6:C219)</f>
        <v>214</v>
      </c>
      <c r="B219" s="32" t="n">
        <v>214</v>
      </c>
      <c r="C219" s="33" t="s">
        <v>1521</v>
      </c>
      <c r="D219" s="34" t="s">
        <v>436</v>
      </c>
      <c r="E219" s="35" t="s">
        <v>1522</v>
      </c>
      <c r="F219" s="36" t="s">
        <v>1144</v>
      </c>
      <c r="G219" s="43"/>
      <c r="H219" s="43"/>
      <c r="I219" s="38"/>
      <c r="J219" s="39" t="n">
        <v>9</v>
      </c>
      <c r="K219" s="39" t="n">
        <f aca="false">J219+13</f>
        <v>22</v>
      </c>
      <c r="L219" s="69"/>
      <c r="M219" s="69"/>
    </row>
    <row r="220" customFormat="false" ht="20.25" hidden="false" customHeight="true" outlineLevel="0" collapsed="false">
      <c r="A220" s="31" t="n">
        <f aca="false">SUBTOTAL(103,$C$6:C220)</f>
        <v>215</v>
      </c>
      <c r="B220" s="32" t="n">
        <v>215</v>
      </c>
      <c r="C220" s="33" t="s">
        <v>1523</v>
      </c>
      <c r="D220" s="34" t="s">
        <v>436</v>
      </c>
      <c r="E220" s="35" t="s">
        <v>1524</v>
      </c>
      <c r="F220" s="36" t="s">
        <v>1159</v>
      </c>
      <c r="G220" s="43"/>
      <c r="H220" s="43"/>
      <c r="I220" s="38"/>
      <c r="J220" s="39" t="n">
        <v>9</v>
      </c>
      <c r="K220" s="39" t="n">
        <f aca="false">J220+13</f>
        <v>22</v>
      </c>
      <c r="L220" s="69"/>
      <c r="M220" s="69"/>
    </row>
    <row r="221" customFormat="false" ht="20.25" hidden="false" customHeight="true" outlineLevel="0" collapsed="false">
      <c r="A221" s="31" t="n">
        <f aca="false">SUBTOTAL(103,$C$6:C221)</f>
        <v>216</v>
      </c>
      <c r="B221" s="32" t="n">
        <v>216</v>
      </c>
      <c r="C221" s="33" t="s">
        <v>1525</v>
      </c>
      <c r="D221" s="34" t="s">
        <v>436</v>
      </c>
      <c r="E221" s="35" t="s">
        <v>1526</v>
      </c>
      <c r="F221" s="36" t="s">
        <v>1142</v>
      </c>
      <c r="G221" s="43"/>
      <c r="H221" s="43"/>
      <c r="I221" s="38"/>
      <c r="J221" s="39" t="n">
        <v>9</v>
      </c>
      <c r="K221" s="39" t="n">
        <f aca="false">J221+13</f>
        <v>22</v>
      </c>
      <c r="L221" s="69"/>
      <c r="M221" s="69"/>
    </row>
    <row r="222" customFormat="false" ht="20.25" hidden="false" customHeight="true" outlineLevel="0" collapsed="false">
      <c r="A222" s="31" t="n">
        <f aca="false">SUBTOTAL(103,$C$6:C222)</f>
        <v>217</v>
      </c>
      <c r="B222" s="32" t="n">
        <v>217</v>
      </c>
      <c r="C222" s="33" t="s">
        <v>1527</v>
      </c>
      <c r="D222" s="34" t="s">
        <v>1528</v>
      </c>
      <c r="E222" s="35" t="s">
        <v>1529</v>
      </c>
      <c r="F222" s="36" t="s">
        <v>1181</v>
      </c>
      <c r="G222" s="43"/>
      <c r="H222" s="43"/>
      <c r="I222" s="38"/>
      <c r="J222" s="39" t="n">
        <v>9</v>
      </c>
      <c r="K222" s="39" t="n">
        <f aca="false">J222+13</f>
        <v>22</v>
      </c>
      <c r="L222" s="69"/>
      <c r="M222" s="69"/>
    </row>
    <row r="223" customFormat="false" ht="20.25" hidden="false" customHeight="true" outlineLevel="0" collapsed="false">
      <c r="A223" s="31" t="n">
        <f aca="false">SUBTOTAL(103,$C$6:C223)</f>
        <v>218</v>
      </c>
      <c r="B223" s="32" t="n">
        <v>218</v>
      </c>
      <c r="C223" s="33" t="s">
        <v>1530</v>
      </c>
      <c r="D223" s="34" t="s">
        <v>443</v>
      </c>
      <c r="E223" s="35" t="s">
        <v>1170</v>
      </c>
      <c r="F223" s="36" t="s">
        <v>1181</v>
      </c>
      <c r="G223" s="43"/>
      <c r="H223" s="43"/>
      <c r="I223" s="38"/>
      <c r="J223" s="39" t="n">
        <v>9</v>
      </c>
      <c r="K223" s="39" t="n">
        <f aca="false">J223+13</f>
        <v>22</v>
      </c>
      <c r="L223" s="69"/>
      <c r="M223" s="69"/>
    </row>
    <row r="224" customFormat="false" ht="20.25" hidden="false" customHeight="true" outlineLevel="0" collapsed="false">
      <c r="A224" s="31" t="n">
        <f aca="false">SUBTOTAL(103,$C$6:C224)</f>
        <v>219</v>
      </c>
      <c r="B224" s="32" t="n">
        <v>219</v>
      </c>
      <c r="C224" s="33" t="s">
        <v>1531</v>
      </c>
      <c r="D224" s="34" t="s">
        <v>446</v>
      </c>
      <c r="E224" s="35" t="s">
        <v>1334</v>
      </c>
      <c r="F224" s="36" t="s">
        <v>1144</v>
      </c>
      <c r="G224" s="43"/>
      <c r="H224" s="43"/>
      <c r="I224" s="38"/>
      <c r="J224" s="39" t="n">
        <v>9</v>
      </c>
      <c r="K224" s="39" t="n">
        <f aca="false">J224+13</f>
        <v>22</v>
      </c>
      <c r="L224" s="69"/>
      <c r="M224" s="69"/>
    </row>
    <row r="225" customFormat="false" ht="20.25" hidden="false" customHeight="true" outlineLevel="0" collapsed="false">
      <c r="A225" s="31" t="n">
        <f aca="false">SUBTOTAL(103,$C$6:C225)</f>
        <v>220</v>
      </c>
      <c r="B225" s="32" t="n">
        <v>220</v>
      </c>
      <c r="C225" s="33" t="s">
        <v>1532</v>
      </c>
      <c r="D225" s="34" t="s">
        <v>448</v>
      </c>
      <c r="E225" s="35" t="s">
        <v>1240</v>
      </c>
      <c r="F225" s="36" t="s">
        <v>1164</v>
      </c>
      <c r="G225" s="43"/>
      <c r="H225" s="43"/>
      <c r="I225" s="38"/>
      <c r="J225" s="39" t="n">
        <v>9</v>
      </c>
      <c r="K225" s="39" t="n">
        <f aca="false">J225+13</f>
        <v>22</v>
      </c>
      <c r="L225" s="69"/>
      <c r="M225" s="69"/>
    </row>
    <row r="226" customFormat="false" ht="20.25" hidden="false" customHeight="true" outlineLevel="0" collapsed="false">
      <c r="A226" s="31" t="n">
        <f aca="false">SUBTOTAL(103,$C$6:C226)</f>
        <v>221</v>
      </c>
      <c r="B226" s="32" t="n">
        <v>221</v>
      </c>
      <c r="C226" s="33" t="s">
        <v>1533</v>
      </c>
      <c r="D226" s="34" t="s">
        <v>448</v>
      </c>
      <c r="E226" s="35" t="s">
        <v>1374</v>
      </c>
      <c r="F226" s="36" t="s">
        <v>1164</v>
      </c>
      <c r="G226" s="43"/>
      <c r="H226" s="43"/>
      <c r="I226" s="38"/>
      <c r="J226" s="39" t="n">
        <v>10</v>
      </c>
      <c r="K226" s="39" t="n">
        <f aca="false">J226+13</f>
        <v>23</v>
      </c>
      <c r="L226" s="69"/>
      <c r="M226" s="69"/>
    </row>
    <row r="227" customFormat="false" ht="20.25" hidden="false" customHeight="true" outlineLevel="0" collapsed="false">
      <c r="A227" s="31" t="n">
        <f aca="false">SUBTOTAL(103,$C$6:C227)</f>
        <v>222</v>
      </c>
      <c r="B227" s="32" t="n">
        <v>222</v>
      </c>
      <c r="C227" s="33" t="s">
        <v>1534</v>
      </c>
      <c r="D227" s="34" t="s">
        <v>451</v>
      </c>
      <c r="E227" s="35" t="s">
        <v>1418</v>
      </c>
      <c r="F227" s="36" t="s">
        <v>1139</v>
      </c>
      <c r="G227" s="43"/>
      <c r="H227" s="43"/>
      <c r="I227" s="38"/>
      <c r="J227" s="39" t="n">
        <v>10</v>
      </c>
      <c r="K227" s="39" t="n">
        <f aca="false">J227+13</f>
        <v>23</v>
      </c>
      <c r="L227" s="69"/>
      <c r="M227" s="69"/>
    </row>
    <row r="228" customFormat="false" ht="20.25" hidden="false" customHeight="true" outlineLevel="0" collapsed="false">
      <c r="A228" s="31" t="n">
        <f aca="false">SUBTOTAL(103,$C$6:C228)</f>
        <v>223</v>
      </c>
      <c r="B228" s="32" t="n">
        <v>223</v>
      </c>
      <c r="C228" s="33" t="s">
        <v>1535</v>
      </c>
      <c r="D228" s="34" t="s">
        <v>451</v>
      </c>
      <c r="E228" s="35" t="s">
        <v>1363</v>
      </c>
      <c r="F228" s="36" t="s">
        <v>1144</v>
      </c>
      <c r="G228" s="43"/>
      <c r="H228" s="43"/>
      <c r="I228" s="38"/>
      <c r="J228" s="39" t="n">
        <v>10</v>
      </c>
      <c r="K228" s="39" t="n">
        <f aca="false">J228+13</f>
        <v>23</v>
      </c>
      <c r="L228" s="69"/>
      <c r="M228" s="69"/>
    </row>
    <row r="229" customFormat="false" ht="20.25" hidden="false" customHeight="true" outlineLevel="0" collapsed="false">
      <c r="A229" s="31" t="n">
        <f aca="false">SUBTOTAL(103,$C$6:C229)</f>
        <v>224</v>
      </c>
      <c r="B229" s="32" t="n">
        <v>224</v>
      </c>
      <c r="C229" s="33" t="s">
        <v>1536</v>
      </c>
      <c r="D229" s="34" t="s">
        <v>1035</v>
      </c>
      <c r="E229" s="35" t="s">
        <v>1350</v>
      </c>
      <c r="F229" s="36" t="s">
        <v>1159</v>
      </c>
      <c r="G229" s="43"/>
      <c r="H229" s="43"/>
      <c r="I229" s="38"/>
      <c r="J229" s="39" t="n">
        <v>10</v>
      </c>
      <c r="K229" s="39" t="n">
        <f aca="false">J229+13</f>
        <v>23</v>
      </c>
      <c r="L229" s="69"/>
      <c r="M229" s="69"/>
    </row>
    <row r="230" customFormat="false" ht="20.25" hidden="false" customHeight="true" outlineLevel="0" collapsed="false">
      <c r="A230" s="31" t="n">
        <f aca="false">SUBTOTAL(103,$C$6:C230)</f>
        <v>225</v>
      </c>
      <c r="B230" s="32" t="n">
        <v>225</v>
      </c>
      <c r="C230" s="33" t="s">
        <v>1537</v>
      </c>
      <c r="D230" s="34" t="s">
        <v>1035</v>
      </c>
      <c r="E230" s="35" t="s">
        <v>1307</v>
      </c>
      <c r="F230" s="36" t="s">
        <v>1164</v>
      </c>
      <c r="G230" s="43"/>
      <c r="H230" s="43"/>
      <c r="I230" s="38"/>
      <c r="J230" s="39" t="n">
        <v>10</v>
      </c>
      <c r="K230" s="39" t="n">
        <f aca="false">J230+13</f>
        <v>23</v>
      </c>
      <c r="L230" s="69"/>
      <c r="M230" s="69"/>
    </row>
    <row r="231" customFormat="false" ht="20.25" hidden="false" customHeight="true" outlineLevel="0" collapsed="false">
      <c r="A231" s="31" t="n">
        <f aca="false">SUBTOTAL(103,$C$6:C231)</f>
        <v>226</v>
      </c>
      <c r="B231" s="32" t="n">
        <v>226</v>
      </c>
      <c r="C231" s="33" t="s">
        <v>1538</v>
      </c>
      <c r="D231" s="34" t="s">
        <v>1539</v>
      </c>
      <c r="E231" s="35" t="s">
        <v>1296</v>
      </c>
      <c r="F231" s="36" t="s">
        <v>1139</v>
      </c>
      <c r="G231" s="43"/>
      <c r="H231" s="43"/>
      <c r="I231" s="38"/>
      <c r="J231" s="39" t="n">
        <v>10</v>
      </c>
      <c r="K231" s="39" t="n">
        <f aca="false">J231+13</f>
        <v>23</v>
      </c>
      <c r="L231" s="69"/>
      <c r="M231" s="69"/>
    </row>
    <row r="232" customFormat="false" ht="20.25" hidden="false" customHeight="true" outlineLevel="0" collapsed="false">
      <c r="A232" s="31" t="n">
        <f aca="false">SUBTOTAL(103,$C$6:C232)</f>
        <v>227</v>
      </c>
      <c r="B232" s="32" t="n">
        <v>227</v>
      </c>
      <c r="C232" s="33" t="s">
        <v>1540</v>
      </c>
      <c r="D232" s="34" t="s">
        <v>460</v>
      </c>
      <c r="E232" s="35" t="s">
        <v>1427</v>
      </c>
      <c r="F232" s="36" t="s">
        <v>1147</v>
      </c>
      <c r="G232" s="43"/>
      <c r="H232" s="43"/>
      <c r="I232" s="38"/>
      <c r="J232" s="39" t="n">
        <v>10</v>
      </c>
      <c r="K232" s="39" t="n">
        <f aca="false">J232+13</f>
        <v>23</v>
      </c>
      <c r="L232" s="69"/>
      <c r="M232" s="69"/>
    </row>
    <row r="233" customFormat="false" ht="20.25" hidden="false" customHeight="true" outlineLevel="0" collapsed="false">
      <c r="A233" s="31" t="n">
        <f aca="false">SUBTOTAL(103,$C$6:C233)</f>
        <v>228</v>
      </c>
      <c r="B233" s="32" t="n">
        <v>228</v>
      </c>
      <c r="C233" s="33" t="s">
        <v>1541</v>
      </c>
      <c r="D233" s="34" t="s">
        <v>460</v>
      </c>
      <c r="E233" s="35" t="s">
        <v>1317</v>
      </c>
      <c r="F233" s="36" t="s">
        <v>1156</v>
      </c>
      <c r="G233" s="43"/>
      <c r="H233" s="43"/>
      <c r="I233" s="38"/>
      <c r="J233" s="39" t="n">
        <v>10</v>
      </c>
      <c r="K233" s="39" t="n">
        <f aca="false">J233+13</f>
        <v>23</v>
      </c>
      <c r="L233" s="69"/>
      <c r="M233" s="69"/>
    </row>
    <row r="234" customFormat="false" ht="20.25" hidden="false" customHeight="true" outlineLevel="0" collapsed="false">
      <c r="A234" s="31" t="n">
        <f aca="false">SUBTOTAL(103,$C$6:C234)</f>
        <v>229</v>
      </c>
      <c r="B234" s="32" t="n">
        <v>229</v>
      </c>
      <c r="C234" s="33" t="s">
        <v>1542</v>
      </c>
      <c r="D234" s="34" t="s">
        <v>460</v>
      </c>
      <c r="E234" s="35" t="s">
        <v>1149</v>
      </c>
      <c r="F234" s="36" t="s">
        <v>1159</v>
      </c>
      <c r="G234" s="43"/>
      <c r="H234" s="43"/>
      <c r="I234" s="38"/>
      <c r="J234" s="39" t="n">
        <v>10</v>
      </c>
      <c r="K234" s="39" t="n">
        <f aca="false">J234+13</f>
        <v>23</v>
      </c>
      <c r="L234" s="69"/>
      <c r="M234" s="69"/>
    </row>
    <row r="235" customFormat="false" ht="20.25" hidden="false" customHeight="true" outlineLevel="0" collapsed="false">
      <c r="A235" s="31" t="n">
        <f aca="false">SUBTOTAL(103,$C$6:C235)</f>
        <v>230</v>
      </c>
      <c r="B235" s="32" t="n">
        <v>230</v>
      </c>
      <c r="C235" s="33" t="s">
        <v>1543</v>
      </c>
      <c r="D235" s="34" t="s">
        <v>460</v>
      </c>
      <c r="E235" s="35" t="s">
        <v>1279</v>
      </c>
      <c r="F235" s="36" t="s">
        <v>1181</v>
      </c>
      <c r="G235" s="43"/>
      <c r="H235" s="43"/>
      <c r="I235" s="38"/>
      <c r="J235" s="39" t="n">
        <v>10</v>
      </c>
      <c r="K235" s="39" t="n">
        <f aca="false">J235+13</f>
        <v>23</v>
      </c>
      <c r="L235" s="69"/>
      <c r="M235" s="69"/>
    </row>
    <row r="236" customFormat="false" ht="20.25" hidden="false" customHeight="true" outlineLevel="0" collapsed="false">
      <c r="A236" s="31" t="n">
        <f aca="false">SUBTOTAL(103,$C$6:C236)</f>
        <v>231</v>
      </c>
      <c r="B236" s="32" t="n">
        <v>231</v>
      </c>
      <c r="C236" s="33" t="s">
        <v>1544</v>
      </c>
      <c r="D236" s="34" t="s">
        <v>460</v>
      </c>
      <c r="E236" s="35" t="s">
        <v>1545</v>
      </c>
      <c r="F236" s="36" t="s">
        <v>1181</v>
      </c>
      <c r="G236" s="43"/>
      <c r="H236" s="43"/>
      <c r="I236" s="38"/>
      <c r="J236" s="39" t="n">
        <v>10</v>
      </c>
      <c r="K236" s="39" t="n">
        <f aca="false">J236+13</f>
        <v>23</v>
      </c>
      <c r="L236" s="69"/>
      <c r="M236" s="69"/>
    </row>
    <row r="237" customFormat="false" ht="20.25" hidden="false" customHeight="true" outlineLevel="0" collapsed="false">
      <c r="A237" s="31" t="n">
        <f aca="false">SUBTOTAL(103,$C$6:C237)</f>
        <v>232</v>
      </c>
      <c r="B237" s="32" t="n">
        <v>232</v>
      </c>
      <c r="C237" s="33" t="s">
        <v>1546</v>
      </c>
      <c r="D237" s="34" t="s">
        <v>1547</v>
      </c>
      <c r="E237" s="35" t="s">
        <v>1452</v>
      </c>
      <c r="F237" s="36" t="s">
        <v>1142</v>
      </c>
      <c r="G237" s="43"/>
      <c r="H237" s="43"/>
      <c r="I237" s="38"/>
      <c r="J237" s="39" t="n">
        <v>10</v>
      </c>
      <c r="K237" s="39" t="n">
        <f aca="false">J237+13</f>
        <v>23</v>
      </c>
      <c r="L237" s="69"/>
      <c r="M237" s="69"/>
    </row>
    <row r="238" customFormat="false" ht="20.25" hidden="false" customHeight="true" outlineLevel="0" collapsed="false">
      <c r="A238" s="31" t="n">
        <f aca="false">SUBTOTAL(103,$C$6:C238)</f>
        <v>233</v>
      </c>
      <c r="B238" s="32" t="n">
        <v>233</v>
      </c>
      <c r="C238" s="33" t="s">
        <v>1050</v>
      </c>
      <c r="D238" s="34" t="s">
        <v>467</v>
      </c>
      <c r="E238" s="35" t="s">
        <v>1548</v>
      </c>
      <c r="F238" s="36" t="s">
        <v>1142</v>
      </c>
      <c r="G238" s="43"/>
      <c r="H238" s="43"/>
      <c r="I238" s="38"/>
      <c r="J238" s="39" t="n">
        <v>10</v>
      </c>
      <c r="K238" s="39" t="n">
        <f aca="false">J238+13</f>
        <v>23</v>
      </c>
      <c r="L238" s="69"/>
      <c r="M238" s="69"/>
    </row>
    <row r="239" customFormat="false" ht="20.25" hidden="false" customHeight="true" outlineLevel="0" collapsed="false">
      <c r="A239" s="31" t="n">
        <f aca="false">SUBTOTAL(103,$C$6:C239)</f>
        <v>234</v>
      </c>
      <c r="B239" s="32" t="n">
        <v>234</v>
      </c>
      <c r="C239" s="33" t="s">
        <v>1549</v>
      </c>
      <c r="D239" s="34" t="s">
        <v>467</v>
      </c>
      <c r="E239" s="35" t="s">
        <v>1482</v>
      </c>
      <c r="F239" s="36" t="s">
        <v>1144</v>
      </c>
      <c r="G239" s="43"/>
      <c r="H239" s="43"/>
      <c r="I239" s="38"/>
      <c r="J239" s="39" t="n">
        <v>10</v>
      </c>
      <c r="K239" s="39" t="n">
        <f aca="false">J239+13</f>
        <v>23</v>
      </c>
      <c r="L239" s="69"/>
      <c r="M239" s="69"/>
    </row>
    <row r="240" customFormat="false" ht="20.25" hidden="false" customHeight="true" outlineLevel="0" collapsed="false">
      <c r="A240" s="31" t="n">
        <f aca="false">SUBTOTAL(103,$C$6:C240)</f>
        <v>235</v>
      </c>
      <c r="B240" s="32" t="n">
        <v>235</v>
      </c>
      <c r="C240" s="33" t="s">
        <v>1550</v>
      </c>
      <c r="D240" s="34" t="s">
        <v>467</v>
      </c>
      <c r="E240" s="35" t="s">
        <v>1551</v>
      </c>
      <c r="F240" s="36" t="s">
        <v>1159</v>
      </c>
      <c r="G240" s="43"/>
      <c r="H240" s="43"/>
      <c r="I240" s="38"/>
      <c r="J240" s="39" t="n">
        <v>10</v>
      </c>
      <c r="K240" s="39" t="n">
        <f aca="false">J240+13</f>
        <v>23</v>
      </c>
      <c r="L240" s="69"/>
      <c r="M240" s="69"/>
    </row>
    <row r="241" customFormat="false" ht="20.25" hidden="false" customHeight="true" outlineLevel="0" collapsed="false">
      <c r="A241" s="31" t="n">
        <f aca="false">SUBTOTAL(103,$C$6:C241)</f>
        <v>236</v>
      </c>
      <c r="B241" s="32" t="n">
        <v>236</v>
      </c>
      <c r="C241" s="33" t="s">
        <v>1552</v>
      </c>
      <c r="D241" s="34" t="s">
        <v>467</v>
      </c>
      <c r="E241" s="35" t="s">
        <v>1482</v>
      </c>
      <c r="F241" s="36" t="s">
        <v>1181</v>
      </c>
      <c r="G241" s="43"/>
      <c r="H241" s="43"/>
      <c r="I241" s="38"/>
      <c r="J241" s="39" t="n">
        <v>10</v>
      </c>
      <c r="K241" s="39" t="n">
        <f aca="false">J241+13</f>
        <v>23</v>
      </c>
      <c r="L241" s="69"/>
      <c r="M241" s="69"/>
    </row>
    <row r="242" customFormat="false" ht="20.25" hidden="false" customHeight="true" outlineLevel="0" collapsed="false">
      <c r="A242" s="31" t="n">
        <f aca="false">SUBTOTAL(103,$C$6:C242)</f>
        <v>237</v>
      </c>
      <c r="B242" s="32" t="n">
        <v>237</v>
      </c>
      <c r="C242" s="33" t="s">
        <v>1553</v>
      </c>
      <c r="D242" s="34" t="s">
        <v>467</v>
      </c>
      <c r="E242" s="35" t="s">
        <v>1554</v>
      </c>
      <c r="F242" s="36" t="s">
        <v>1139</v>
      </c>
      <c r="G242" s="43"/>
      <c r="H242" s="43"/>
      <c r="I242" s="38"/>
      <c r="J242" s="39" t="n">
        <v>10</v>
      </c>
      <c r="K242" s="39" t="n">
        <f aca="false">J242+13</f>
        <v>23</v>
      </c>
      <c r="L242" s="69"/>
      <c r="M242" s="69"/>
    </row>
    <row r="243" customFormat="false" ht="20.25" hidden="false" customHeight="true" outlineLevel="0" collapsed="false">
      <c r="A243" s="31" t="n">
        <f aca="false">SUBTOTAL(103,$C$6:C243)</f>
        <v>238</v>
      </c>
      <c r="B243" s="32" t="n">
        <v>238</v>
      </c>
      <c r="C243" s="33" t="s">
        <v>1555</v>
      </c>
      <c r="D243" s="34" t="s">
        <v>467</v>
      </c>
      <c r="E243" s="35" t="s">
        <v>1556</v>
      </c>
      <c r="F243" s="36" t="s">
        <v>1144</v>
      </c>
      <c r="G243" s="43"/>
      <c r="H243" s="43"/>
      <c r="I243" s="38"/>
      <c r="J243" s="39" t="n">
        <v>10</v>
      </c>
      <c r="K243" s="39" t="n">
        <f aca="false">J243+13</f>
        <v>23</v>
      </c>
      <c r="L243" s="69"/>
      <c r="M243" s="69"/>
    </row>
    <row r="244" customFormat="false" ht="20.25" hidden="false" customHeight="true" outlineLevel="0" collapsed="false">
      <c r="A244" s="31" t="n">
        <f aca="false">SUBTOTAL(103,$C$6:C244)</f>
        <v>239</v>
      </c>
      <c r="B244" s="32" t="n">
        <v>239</v>
      </c>
      <c r="C244" s="33" t="s">
        <v>1557</v>
      </c>
      <c r="D244" s="34" t="s">
        <v>472</v>
      </c>
      <c r="E244" s="35" t="s">
        <v>1398</v>
      </c>
      <c r="F244" s="36" t="s">
        <v>1144</v>
      </c>
      <c r="G244" s="43"/>
      <c r="H244" s="43"/>
      <c r="I244" s="38"/>
      <c r="J244" s="39" t="n">
        <v>10</v>
      </c>
      <c r="K244" s="39" t="n">
        <f aca="false">J244+13</f>
        <v>23</v>
      </c>
      <c r="L244" s="69"/>
      <c r="M244" s="69"/>
    </row>
    <row r="245" customFormat="false" ht="20.25" hidden="false" customHeight="true" outlineLevel="0" collapsed="false">
      <c r="A245" s="31" t="n">
        <f aca="false">SUBTOTAL(103,$C$6:C245)</f>
        <v>240</v>
      </c>
      <c r="B245" s="32" t="n">
        <v>240</v>
      </c>
      <c r="C245" s="33" t="s">
        <v>1558</v>
      </c>
      <c r="D245" s="34" t="s">
        <v>1559</v>
      </c>
      <c r="E245" s="35" t="s">
        <v>1200</v>
      </c>
      <c r="F245" s="36" t="s">
        <v>1147</v>
      </c>
      <c r="G245" s="43"/>
      <c r="H245" s="43"/>
      <c r="I245" s="38"/>
      <c r="J245" s="39" t="n">
        <v>10</v>
      </c>
      <c r="K245" s="39" t="n">
        <f aca="false">J245+13</f>
        <v>23</v>
      </c>
      <c r="L245" s="69"/>
      <c r="M245" s="69"/>
    </row>
    <row r="246" customFormat="false" ht="20.25" hidden="false" customHeight="true" outlineLevel="0" collapsed="false">
      <c r="A246" s="31" t="n">
        <f aca="false">SUBTOTAL(103,$C$6:C246)</f>
        <v>241</v>
      </c>
      <c r="B246" s="32" t="n">
        <v>241</v>
      </c>
      <c r="C246" s="33" t="s">
        <v>1560</v>
      </c>
      <c r="D246" s="34" t="s">
        <v>482</v>
      </c>
      <c r="E246" s="35" t="s">
        <v>1301</v>
      </c>
      <c r="F246" s="36" t="s">
        <v>1159</v>
      </c>
      <c r="G246" s="43"/>
      <c r="H246" s="43"/>
      <c r="I246" s="38"/>
      <c r="J246" s="39" t="n">
        <v>10</v>
      </c>
      <c r="K246" s="39" t="n">
        <f aca="false">J246+13</f>
        <v>23</v>
      </c>
      <c r="L246" s="69"/>
      <c r="M246" s="69"/>
    </row>
    <row r="247" customFormat="false" ht="20.25" hidden="false" customHeight="true" outlineLevel="0" collapsed="false">
      <c r="A247" s="31" t="n">
        <f aca="false">SUBTOTAL(103,$C$6:C247)</f>
        <v>242</v>
      </c>
      <c r="B247" s="32" t="n">
        <v>242</v>
      </c>
      <c r="C247" s="33" t="s">
        <v>1561</v>
      </c>
      <c r="D247" s="34" t="s">
        <v>482</v>
      </c>
      <c r="E247" s="35" t="s">
        <v>1562</v>
      </c>
      <c r="F247" s="36" t="s">
        <v>1181</v>
      </c>
      <c r="G247" s="43"/>
      <c r="H247" s="43"/>
      <c r="I247" s="38"/>
      <c r="J247" s="39" t="n">
        <v>10</v>
      </c>
      <c r="K247" s="39" t="n">
        <f aca="false">J247+13</f>
        <v>23</v>
      </c>
      <c r="L247" s="69"/>
      <c r="M247" s="69"/>
    </row>
    <row r="248" customFormat="false" ht="20.25" hidden="false" customHeight="true" outlineLevel="0" collapsed="false">
      <c r="A248" s="31" t="n">
        <f aca="false">SUBTOTAL(103,$C$6:C248)</f>
        <v>243</v>
      </c>
      <c r="B248" s="32" t="n">
        <v>243</v>
      </c>
      <c r="C248" s="33" t="s">
        <v>1563</v>
      </c>
      <c r="D248" s="34" t="s">
        <v>482</v>
      </c>
      <c r="E248" s="35" t="s">
        <v>1564</v>
      </c>
      <c r="F248" s="36" t="s">
        <v>1144</v>
      </c>
      <c r="G248" s="43"/>
      <c r="H248" s="43"/>
      <c r="I248" s="38"/>
      <c r="J248" s="39" t="n">
        <v>10</v>
      </c>
      <c r="K248" s="39" t="n">
        <f aca="false">J248+13</f>
        <v>23</v>
      </c>
      <c r="L248" s="69"/>
      <c r="M248" s="69"/>
    </row>
    <row r="249" customFormat="false" ht="20.25" hidden="false" customHeight="true" outlineLevel="0" collapsed="false">
      <c r="A249" s="31" t="n">
        <f aca="false">SUBTOTAL(103,$C$6:C249)</f>
        <v>244</v>
      </c>
      <c r="B249" s="32" t="n">
        <v>244</v>
      </c>
      <c r="C249" s="33" t="s">
        <v>1565</v>
      </c>
      <c r="D249" s="34" t="s">
        <v>494</v>
      </c>
      <c r="E249" s="35" t="s">
        <v>1566</v>
      </c>
      <c r="F249" s="36" t="s">
        <v>1142</v>
      </c>
      <c r="G249" s="43"/>
      <c r="H249" s="43"/>
      <c r="I249" s="38"/>
      <c r="J249" s="39" t="n">
        <v>10</v>
      </c>
      <c r="K249" s="39" t="n">
        <f aca="false">J249+13</f>
        <v>23</v>
      </c>
      <c r="L249" s="69"/>
      <c r="M249" s="69"/>
    </row>
    <row r="250" customFormat="false" ht="20.25" hidden="false" customHeight="true" outlineLevel="0" collapsed="false">
      <c r="A250" s="31" t="n">
        <f aca="false">SUBTOTAL(103,$C$6:C250)</f>
        <v>245</v>
      </c>
      <c r="B250" s="32" t="n">
        <v>245</v>
      </c>
      <c r="C250" s="33" t="s">
        <v>1567</v>
      </c>
      <c r="D250" s="34" t="s">
        <v>494</v>
      </c>
      <c r="E250" s="35" t="s">
        <v>1499</v>
      </c>
      <c r="F250" s="36" t="s">
        <v>1139</v>
      </c>
      <c r="G250" s="43"/>
      <c r="H250" s="43"/>
      <c r="I250" s="38"/>
      <c r="J250" s="39" t="n">
        <v>11</v>
      </c>
      <c r="K250" s="39" t="n">
        <f aca="false">J250+13</f>
        <v>24</v>
      </c>
      <c r="L250" s="69"/>
      <c r="M250" s="69"/>
    </row>
    <row r="251" customFormat="false" ht="20.25" hidden="false" customHeight="true" outlineLevel="0" collapsed="false">
      <c r="A251" s="31" t="n">
        <f aca="false">SUBTOTAL(103,$C$6:C251)</f>
        <v>246</v>
      </c>
      <c r="B251" s="32" t="n">
        <v>246</v>
      </c>
      <c r="C251" s="33" t="s">
        <v>1568</v>
      </c>
      <c r="D251" s="34" t="s">
        <v>494</v>
      </c>
      <c r="E251" s="35" t="s">
        <v>1189</v>
      </c>
      <c r="F251" s="36" t="s">
        <v>1156</v>
      </c>
      <c r="G251" s="43"/>
      <c r="H251" s="43"/>
      <c r="I251" s="38"/>
      <c r="J251" s="39" t="n">
        <v>11</v>
      </c>
      <c r="K251" s="39" t="n">
        <f aca="false">J251+13</f>
        <v>24</v>
      </c>
      <c r="L251" s="69"/>
      <c r="M251" s="69"/>
    </row>
    <row r="252" customFormat="false" ht="20.25" hidden="false" customHeight="true" outlineLevel="0" collapsed="false">
      <c r="A252" s="31" t="n">
        <f aca="false">SUBTOTAL(103,$C$6:C252)</f>
        <v>247</v>
      </c>
      <c r="B252" s="32" t="n">
        <v>247</v>
      </c>
      <c r="C252" s="33" t="s">
        <v>496</v>
      </c>
      <c r="D252" s="34" t="s">
        <v>494</v>
      </c>
      <c r="E252" s="35" t="s">
        <v>1569</v>
      </c>
      <c r="F252" s="36" t="s">
        <v>1142</v>
      </c>
      <c r="G252" s="43"/>
      <c r="H252" s="43"/>
      <c r="I252" s="38"/>
      <c r="J252" s="39" t="n">
        <v>11</v>
      </c>
      <c r="K252" s="39" t="n">
        <f aca="false">J252+13</f>
        <v>24</v>
      </c>
      <c r="L252" s="69"/>
      <c r="M252" s="69"/>
    </row>
    <row r="253" customFormat="false" ht="20.25" hidden="false" customHeight="true" outlineLevel="0" collapsed="false">
      <c r="A253" s="31" t="n">
        <f aca="false">SUBTOTAL(103,$C$6:C253)</f>
        <v>248</v>
      </c>
      <c r="B253" s="32" t="n">
        <v>248</v>
      </c>
      <c r="C253" s="33" t="s">
        <v>1570</v>
      </c>
      <c r="D253" s="34" t="s">
        <v>494</v>
      </c>
      <c r="E253" s="35" t="s">
        <v>1571</v>
      </c>
      <c r="F253" s="36" t="s">
        <v>1147</v>
      </c>
      <c r="G253" s="43"/>
      <c r="H253" s="43"/>
      <c r="I253" s="38"/>
      <c r="J253" s="39" t="n">
        <v>11</v>
      </c>
      <c r="K253" s="39" t="n">
        <f aca="false">J253+13</f>
        <v>24</v>
      </c>
      <c r="L253" s="69"/>
      <c r="M253" s="69"/>
    </row>
    <row r="254" customFormat="false" ht="20.25" hidden="false" customHeight="true" outlineLevel="0" collapsed="false">
      <c r="A254" s="31" t="n">
        <f aca="false">SUBTOTAL(103,$C$6:C254)</f>
        <v>249</v>
      </c>
      <c r="B254" s="32" t="n">
        <v>249</v>
      </c>
      <c r="C254" s="33" t="s">
        <v>1572</v>
      </c>
      <c r="D254" s="34" t="s">
        <v>494</v>
      </c>
      <c r="E254" s="35" t="s">
        <v>1473</v>
      </c>
      <c r="F254" s="36" t="s">
        <v>1156</v>
      </c>
      <c r="G254" s="43"/>
      <c r="H254" s="43"/>
      <c r="I254" s="38"/>
      <c r="J254" s="39" t="n">
        <v>11</v>
      </c>
      <c r="K254" s="39" t="n">
        <f aca="false">J254+13</f>
        <v>24</v>
      </c>
      <c r="L254" s="69"/>
      <c r="M254" s="69"/>
    </row>
    <row r="255" customFormat="false" ht="20.25" hidden="false" customHeight="true" outlineLevel="0" collapsed="false">
      <c r="A255" s="31" t="n">
        <f aca="false">SUBTOTAL(103,$C$6:C255)</f>
        <v>250</v>
      </c>
      <c r="B255" s="32" t="n">
        <v>250</v>
      </c>
      <c r="C255" s="33" t="s">
        <v>1573</v>
      </c>
      <c r="D255" s="34" t="s">
        <v>1574</v>
      </c>
      <c r="E255" s="35" t="s">
        <v>1575</v>
      </c>
      <c r="F255" s="36" t="s">
        <v>1147</v>
      </c>
      <c r="G255" s="43"/>
      <c r="H255" s="43"/>
      <c r="I255" s="38"/>
      <c r="J255" s="39" t="n">
        <v>11</v>
      </c>
      <c r="K255" s="39" t="n">
        <f aca="false">J255+13</f>
        <v>24</v>
      </c>
      <c r="L255" s="69"/>
      <c r="M255" s="69"/>
    </row>
    <row r="256" customFormat="false" ht="20.25" hidden="false" customHeight="true" outlineLevel="0" collapsed="false">
      <c r="A256" s="31" t="n">
        <f aca="false">SUBTOTAL(103,$C$6:C256)</f>
        <v>251</v>
      </c>
      <c r="B256" s="32" t="n">
        <v>251</v>
      </c>
      <c r="C256" s="33" t="s">
        <v>1576</v>
      </c>
      <c r="D256" s="34" t="s">
        <v>1577</v>
      </c>
      <c r="E256" s="35" t="s">
        <v>1198</v>
      </c>
      <c r="F256" s="36" t="s">
        <v>1156</v>
      </c>
      <c r="G256" s="43"/>
      <c r="H256" s="43"/>
      <c r="I256" s="38"/>
      <c r="J256" s="39" t="n">
        <v>11</v>
      </c>
      <c r="K256" s="39" t="n">
        <f aca="false">J256+13</f>
        <v>24</v>
      </c>
      <c r="L256" s="69"/>
      <c r="M256" s="69"/>
    </row>
    <row r="257" customFormat="false" ht="20.25" hidden="false" customHeight="true" outlineLevel="0" collapsed="false">
      <c r="A257" s="31" t="n">
        <f aca="false">SUBTOTAL(103,$C$6:C257)</f>
        <v>252</v>
      </c>
      <c r="B257" s="32" t="n">
        <v>252</v>
      </c>
      <c r="C257" s="33" t="s">
        <v>1578</v>
      </c>
      <c r="D257" s="34" t="s">
        <v>506</v>
      </c>
      <c r="E257" s="35" t="s">
        <v>1579</v>
      </c>
      <c r="F257" s="36" t="s">
        <v>1156</v>
      </c>
      <c r="G257" s="43"/>
      <c r="H257" s="43"/>
      <c r="I257" s="38"/>
      <c r="J257" s="39" t="n">
        <v>11</v>
      </c>
      <c r="K257" s="39" t="n">
        <f aca="false">J257+13</f>
        <v>24</v>
      </c>
      <c r="L257" s="69"/>
      <c r="M257" s="69"/>
    </row>
    <row r="258" customFormat="false" ht="20.25" hidden="false" customHeight="true" outlineLevel="0" collapsed="false">
      <c r="A258" s="31" t="n">
        <f aca="false">SUBTOTAL(103,$C$6:C258)</f>
        <v>253</v>
      </c>
      <c r="B258" s="32" t="n">
        <v>253</v>
      </c>
      <c r="C258" s="33" t="s">
        <v>1580</v>
      </c>
      <c r="D258" s="34" t="s">
        <v>1075</v>
      </c>
      <c r="E258" s="35" t="s">
        <v>1581</v>
      </c>
      <c r="F258" s="36" t="s">
        <v>1181</v>
      </c>
      <c r="G258" s="43"/>
      <c r="H258" s="43"/>
      <c r="I258" s="38"/>
      <c r="J258" s="39" t="n">
        <v>11</v>
      </c>
      <c r="K258" s="39" t="n">
        <f aca="false">J258+13</f>
        <v>24</v>
      </c>
      <c r="L258" s="69"/>
      <c r="M258" s="69"/>
    </row>
    <row r="259" customFormat="false" ht="20.25" hidden="false" customHeight="true" outlineLevel="0" collapsed="false">
      <c r="A259" s="31" t="n">
        <f aca="false">SUBTOTAL(103,$C$6:C259)</f>
        <v>254</v>
      </c>
      <c r="B259" s="32" t="n">
        <v>254</v>
      </c>
      <c r="C259" s="33" t="s">
        <v>1582</v>
      </c>
      <c r="D259" s="34" t="s">
        <v>1075</v>
      </c>
      <c r="E259" s="35" t="s">
        <v>1270</v>
      </c>
      <c r="F259" s="36" t="s">
        <v>1147</v>
      </c>
      <c r="G259" s="43"/>
      <c r="H259" s="43"/>
      <c r="I259" s="38"/>
      <c r="J259" s="39" t="n">
        <v>11</v>
      </c>
      <c r="K259" s="39" t="n">
        <f aca="false">J259+13</f>
        <v>24</v>
      </c>
      <c r="L259" s="69"/>
      <c r="M259" s="69"/>
    </row>
    <row r="260" customFormat="false" ht="20.25" hidden="false" customHeight="true" outlineLevel="0" collapsed="false">
      <c r="A260" s="31" t="n">
        <f aca="false">SUBTOTAL(103,$C$6:C260)</f>
        <v>255</v>
      </c>
      <c r="B260" s="32" t="n">
        <v>255</v>
      </c>
      <c r="C260" s="33" t="s">
        <v>1583</v>
      </c>
      <c r="D260" s="34" t="s">
        <v>1584</v>
      </c>
      <c r="E260" s="35" t="s">
        <v>1222</v>
      </c>
      <c r="F260" s="36" t="s">
        <v>1139</v>
      </c>
      <c r="G260" s="43"/>
      <c r="H260" s="43"/>
      <c r="I260" s="38"/>
      <c r="J260" s="39" t="n">
        <v>11</v>
      </c>
      <c r="K260" s="39" t="n">
        <f aca="false">J260+13</f>
        <v>24</v>
      </c>
      <c r="L260" s="69"/>
      <c r="M260" s="69"/>
    </row>
    <row r="261" customFormat="false" ht="20.25" hidden="false" customHeight="true" outlineLevel="0" collapsed="false">
      <c r="A261" s="31" t="n">
        <f aca="false">SUBTOTAL(103,$C$6:C261)</f>
        <v>256</v>
      </c>
      <c r="B261" s="32" t="n">
        <v>256</v>
      </c>
      <c r="C261" s="33" t="s">
        <v>1585</v>
      </c>
      <c r="D261" s="34" t="s">
        <v>1081</v>
      </c>
      <c r="E261" s="35" t="s">
        <v>1564</v>
      </c>
      <c r="F261" s="36" t="s">
        <v>1181</v>
      </c>
      <c r="G261" s="43"/>
      <c r="H261" s="43"/>
      <c r="I261" s="38"/>
      <c r="J261" s="39" t="n">
        <v>11</v>
      </c>
      <c r="K261" s="39" t="n">
        <f aca="false">J261+13</f>
        <v>24</v>
      </c>
      <c r="L261" s="69"/>
      <c r="M261" s="69"/>
    </row>
    <row r="262" customFormat="false" ht="20.25" hidden="false" customHeight="true" outlineLevel="0" collapsed="false">
      <c r="A262" s="31" t="n">
        <f aca="false">SUBTOTAL(103,$C$6:C262)</f>
        <v>257</v>
      </c>
      <c r="B262" s="32" t="n">
        <v>257</v>
      </c>
      <c r="C262" s="33" t="s">
        <v>1586</v>
      </c>
      <c r="D262" s="34" t="s">
        <v>518</v>
      </c>
      <c r="E262" s="35" t="s">
        <v>1348</v>
      </c>
      <c r="F262" s="36" t="s">
        <v>1142</v>
      </c>
      <c r="G262" s="43"/>
      <c r="H262" s="43"/>
      <c r="I262" s="38"/>
      <c r="J262" s="39" t="n">
        <v>11</v>
      </c>
      <c r="K262" s="39" t="n">
        <f aca="false">J262+13</f>
        <v>24</v>
      </c>
      <c r="L262" s="69"/>
      <c r="M262" s="69"/>
    </row>
    <row r="263" customFormat="false" ht="20.25" hidden="false" customHeight="true" outlineLevel="0" collapsed="false">
      <c r="A263" s="31" t="n">
        <f aca="false">SUBTOTAL(103,$C$6:C263)</f>
        <v>258</v>
      </c>
      <c r="B263" s="32" t="n">
        <v>258</v>
      </c>
      <c r="C263" s="33" t="s">
        <v>1587</v>
      </c>
      <c r="D263" s="34" t="s">
        <v>1588</v>
      </c>
      <c r="E263" s="35" t="s">
        <v>1589</v>
      </c>
      <c r="F263" s="36" t="s">
        <v>1156</v>
      </c>
      <c r="G263" s="43"/>
      <c r="H263" s="43"/>
      <c r="I263" s="38"/>
      <c r="J263" s="39" t="n">
        <v>11</v>
      </c>
      <c r="K263" s="39" t="n">
        <f aca="false">J263+13</f>
        <v>24</v>
      </c>
      <c r="L263" s="69"/>
      <c r="M263" s="69"/>
    </row>
    <row r="264" customFormat="false" ht="20.25" hidden="false" customHeight="true" outlineLevel="0" collapsed="false">
      <c r="A264" s="31" t="n">
        <f aca="false">SUBTOTAL(103,$C$6:C264)</f>
        <v>259</v>
      </c>
      <c r="B264" s="32" t="n">
        <v>259</v>
      </c>
      <c r="C264" s="33" t="s">
        <v>1590</v>
      </c>
      <c r="D264" s="34" t="s">
        <v>523</v>
      </c>
      <c r="E264" s="35" t="s">
        <v>1591</v>
      </c>
      <c r="F264" s="36" t="s">
        <v>1159</v>
      </c>
      <c r="G264" s="43"/>
      <c r="H264" s="43"/>
      <c r="I264" s="38"/>
      <c r="J264" s="39" t="n">
        <v>11</v>
      </c>
      <c r="K264" s="39" t="n">
        <f aca="false">J264+13</f>
        <v>24</v>
      </c>
      <c r="L264" s="69"/>
      <c r="M264" s="69"/>
    </row>
    <row r="265" customFormat="false" ht="20.25" hidden="false" customHeight="true" outlineLevel="0" collapsed="false">
      <c r="A265" s="31" t="n">
        <f aca="false">SUBTOTAL(103,$C$6:C265)</f>
        <v>260</v>
      </c>
      <c r="B265" s="32" t="n">
        <v>260</v>
      </c>
      <c r="C265" s="33" t="s">
        <v>1590</v>
      </c>
      <c r="D265" s="34" t="s">
        <v>523</v>
      </c>
      <c r="E265" s="35" t="s">
        <v>1592</v>
      </c>
      <c r="F265" s="36" t="s">
        <v>1139</v>
      </c>
      <c r="G265" s="43"/>
      <c r="H265" s="43"/>
      <c r="I265" s="38"/>
      <c r="J265" s="39" t="n">
        <v>11</v>
      </c>
      <c r="K265" s="39" t="n">
        <f aca="false">J265+13</f>
        <v>24</v>
      </c>
      <c r="L265" s="69"/>
      <c r="M265" s="69"/>
    </row>
    <row r="266" customFormat="false" ht="20.25" hidden="false" customHeight="true" outlineLevel="0" collapsed="false">
      <c r="A266" s="31" t="n">
        <f aca="false">SUBTOTAL(103,$C$6:C266)</f>
        <v>261</v>
      </c>
      <c r="B266" s="32" t="n">
        <v>261</v>
      </c>
      <c r="C266" s="33" t="s">
        <v>526</v>
      </c>
      <c r="D266" s="34" t="s">
        <v>523</v>
      </c>
      <c r="E266" s="35" t="s">
        <v>1593</v>
      </c>
      <c r="F266" s="36" t="s">
        <v>1156</v>
      </c>
      <c r="G266" s="43"/>
      <c r="H266" s="43"/>
      <c r="I266" s="38"/>
      <c r="J266" s="39" t="n">
        <v>11</v>
      </c>
      <c r="K266" s="39" t="n">
        <f aca="false">J266+13</f>
        <v>24</v>
      </c>
      <c r="L266" s="69"/>
      <c r="M266" s="69"/>
    </row>
    <row r="267" customFormat="false" ht="20.25" hidden="false" customHeight="true" outlineLevel="0" collapsed="false">
      <c r="A267" s="31" t="n">
        <f aca="false">SUBTOTAL(103,$C$6:C267)</f>
        <v>262</v>
      </c>
      <c r="B267" s="32" t="n">
        <v>262</v>
      </c>
      <c r="C267" s="33" t="s">
        <v>1594</v>
      </c>
      <c r="D267" s="34" t="s">
        <v>523</v>
      </c>
      <c r="E267" s="35" t="s">
        <v>1595</v>
      </c>
      <c r="F267" s="36" t="s">
        <v>1142</v>
      </c>
      <c r="G267" s="43"/>
      <c r="H267" s="43"/>
      <c r="I267" s="38"/>
      <c r="J267" s="39" t="n">
        <v>11</v>
      </c>
      <c r="K267" s="39" t="n">
        <f aca="false">J267+13</f>
        <v>24</v>
      </c>
      <c r="L267" s="69"/>
      <c r="M267" s="69"/>
    </row>
    <row r="268" customFormat="false" ht="20.25" hidden="false" customHeight="true" outlineLevel="0" collapsed="false">
      <c r="A268" s="31" t="n">
        <f aca="false">SUBTOTAL(103,$C$6:C268)</f>
        <v>263</v>
      </c>
      <c r="B268" s="32" t="n">
        <v>263</v>
      </c>
      <c r="C268" s="33" t="s">
        <v>1596</v>
      </c>
      <c r="D268" s="34" t="s">
        <v>523</v>
      </c>
      <c r="E268" s="35" t="s">
        <v>1452</v>
      </c>
      <c r="F268" s="36" t="s">
        <v>1144</v>
      </c>
      <c r="G268" s="43"/>
      <c r="H268" s="43"/>
      <c r="I268" s="38"/>
      <c r="J268" s="39" t="n">
        <v>11</v>
      </c>
      <c r="K268" s="39" t="n">
        <f aca="false">J268+13</f>
        <v>24</v>
      </c>
      <c r="L268" s="69"/>
      <c r="M268" s="69"/>
    </row>
    <row r="269" customFormat="false" ht="20.25" hidden="false" customHeight="true" outlineLevel="0" collapsed="false">
      <c r="A269" s="31" t="n">
        <f aca="false">SUBTOTAL(103,$C$6:C269)</f>
        <v>264</v>
      </c>
      <c r="B269" s="32" t="n">
        <v>264</v>
      </c>
      <c r="C269" s="33" t="s">
        <v>529</v>
      </c>
      <c r="D269" s="34" t="s">
        <v>523</v>
      </c>
      <c r="E269" s="35" t="s">
        <v>1597</v>
      </c>
      <c r="F269" s="36" t="s">
        <v>1142</v>
      </c>
      <c r="G269" s="43"/>
      <c r="H269" s="43"/>
      <c r="I269" s="38"/>
      <c r="J269" s="39" t="n">
        <v>11</v>
      </c>
      <c r="K269" s="39" t="n">
        <f aca="false">J269+13</f>
        <v>24</v>
      </c>
      <c r="L269" s="69"/>
      <c r="M269" s="69"/>
    </row>
    <row r="270" customFormat="false" ht="20.25" hidden="false" customHeight="true" outlineLevel="0" collapsed="false">
      <c r="A270" s="31" t="n">
        <f aca="false">SUBTOTAL(103,$C$6:C270)</f>
        <v>265</v>
      </c>
      <c r="B270" s="32" t="n">
        <v>265</v>
      </c>
      <c r="C270" s="33" t="s">
        <v>1598</v>
      </c>
      <c r="D270" s="34" t="s">
        <v>523</v>
      </c>
      <c r="E270" s="35" t="s">
        <v>1599</v>
      </c>
      <c r="F270" s="36" t="s">
        <v>1156</v>
      </c>
      <c r="G270" s="43"/>
      <c r="H270" s="43"/>
      <c r="I270" s="38"/>
      <c r="J270" s="39" t="n">
        <v>11</v>
      </c>
      <c r="K270" s="39" t="n">
        <f aca="false">J270+13</f>
        <v>24</v>
      </c>
      <c r="L270" s="69"/>
      <c r="M270" s="69"/>
    </row>
    <row r="271" customFormat="false" ht="20.25" hidden="false" customHeight="true" outlineLevel="0" collapsed="false">
      <c r="A271" s="31" t="n">
        <f aca="false">SUBTOTAL(103,$C$6:C271)</f>
        <v>266</v>
      </c>
      <c r="B271" s="32" t="n">
        <v>266</v>
      </c>
      <c r="C271" s="33" t="s">
        <v>1092</v>
      </c>
      <c r="D271" s="34" t="s">
        <v>523</v>
      </c>
      <c r="E271" s="35" t="s">
        <v>1600</v>
      </c>
      <c r="F271" s="36" t="s">
        <v>1181</v>
      </c>
      <c r="G271" s="43"/>
      <c r="H271" s="43"/>
      <c r="I271" s="38"/>
      <c r="J271" s="39" t="n">
        <v>11</v>
      </c>
      <c r="K271" s="39" t="n">
        <f aca="false">J271+13</f>
        <v>24</v>
      </c>
      <c r="L271" s="69"/>
      <c r="M271" s="69"/>
    </row>
    <row r="272" customFormat="false" ht="20.25" hidden="false" customHeight="true" outlineLevel="0" collapsed="false">
      <c r="A272" s="31" t="n">
        <f aca="false">SUBTOTAL(103,$C$6:C272)</f>
        <v>267</v>
      </c>
      <c r="B272" s="32" t="n">
        <v>267</v>
      </c>
      <c r="C272" s="33" t="s">
        <v>1601</v>
      </c>
      <c r="D272" s="34" t="s">
        <v>523</v>
      </c>
      <c r="E272" s="35" t="s">
        <v>1602</v>
      </c>
      <c r="F272" s="36" t="s">
        <v>1147</v>
      </c>
      <c r="G272" s="43"/>
      <c r="H272" s="43"/>
      <c r="I272" s="38"/>
      <c r="J272" s="39" t="n">
        <v>11</v>
      </c>
      <c r="K272" s="39" t="n">
        <f aca="false">J272+13</f>
        <v>24</v>
      </c>
      <c r="L272" s="69"/>
      <c r="M272" s="69"/>
    </row>
    <row r="273" customFormat="false" ht="20.25" hidden="false" customHeight="true" outlineLevel="0" collapsed="false">
      <c r="A273" s="31" t="n">
        <f aca="false">SUBTOTAL(103,$C$6:C273)</f>
        <v>268</v>
      </c>
      <c r="B273" s="32" t="n">
        <v>268</v>
      </c>
      <c r="C273" s="33" t="s">
        <v>1603</v>
      </c>
      <c r="D273" s="34" t="s">
        <v>534</v>
      </c>
      <c r="E273" s="35" t="s">
        <v>1604</v>
      </c>
      <c r="F273" s="36" t="s">
        <v>1164</v>
      </c>
      <c r="G273" s="43"/>
      <c r="H273" s="43"/>
      <c r="I273" s="38"/>
      <c r="J273" s="39" t="n">
        <v>11</v>
      </c>
      <c r="K273" s="39" t="n">
        <f aca="false">J273+13</f>
        <v>24</v>
      </c>
      <c r="L273" s="69"/>
      <c r="M273" s="69"/>
    </row>
    <row r="274" customFormat="false" ht="20.25" hidden="false" customHeight="true" outlineLevel="0" collapsed="false">
      <c r="A274" s="31" t="n">
        <f aca="false">SUBTOTAL(103,$C$6:C274)</f>
        <v>269</v>
      </c>
      <c r="B274" s="32" t="n">
        <v>269</v>
      </c>
      <c r="C274" s="33" t="s">
        <v>1605</v>
      </c>
      <c r="D274" s="34" t="s">
        <v>534</v>
      </c>
      <c r="E274" s="35" t="s">
        <v>1606</v>
      </c>
      <c r="F274" s="36" t="s">
        <v>1142</v>
      </c>
      <c r="G274" s="43"/>
      <c r="H274" s="43"/>
      <c r="I274" s="38"/>
      <c r="J274" s="39" t="n">
        <v>12</v>
      </c>
      <c r="K274" s="39" t="n">
        <f aca="false">J274+13</f>
        <v>25</v>
      </c>
      <c r="L274" s="69"/>
      <c r="M274" s="69"/>
    </row>
    <row r="275" customFormat="false" ht="20.25" hidden="false" customHeight="true" outlineLevel="0" collapsed="false">
      <c r="A275" s="31" t="n">
        <f aca="false">SUBTOTAL(103,$C$6:C275)</f>
        <v>270</v>
      </c>
      <c r="B275" s="32" t="n">
        <v>270</v>
      </c>
      <c r="C275" s="33" t="s">
        <v>1607</v>
      </c>
      <c r="D275" s="34" t="s">
        <v>534</v>
      </c>
      <c r="E275" s="35" t="s">
        <v>1608</v>
      </c>
      <c r="F275" s="36" t="s">
        <v>1156</v>
      </c>
      <c r="G275" s="43"/>
      <c r="H275" s="43"/>
      <c r="I275" s="38"/>
      <c r="J275" s="39" t="n">
        <v>12</v>
      </c>
      <c r="K275" s="39" t="n">
        <f aca="false">J275+13</f>
        <v>25</v>
      </c>
      <c r="L275" s="69"/>
      <c r="M275" s="69"/>
    </row>
    <row r="276" customFormat="false" ht="20.25" hidden="false" customHeight="true" outlineLevel="0" collapsed="false">
      <c r="A276" s="31" t="n">
        <f aca="false">SUBTOTAL(103,$C$6:C276)</f>
        <v>271</v>
      </c>
      <c r="B276" s="32" t="n">
        <v>271</v>
      </c>
      <c r="C276" s="33" t="s">
        <v>1609</v>
      </c>
      <c r="D276" s="34" t="s">
        <v>534</v>
      </c>
      <c r="E276" s="35" t="s">
        <v>1529</v>
      </c>
      <c r="F276" s="36" t="s">
        <v>1142</v>
      </c>
      <c r="G276" s="43"/>
      <c r="H276" s="43"/>
      <c r="I276" s="38"/>
      <c r="J276" s="39" t="n">
        <v>12</v>
      </c>
      <c r="K276" s="39" t="n">
        <f aca="false">J276+13</f>
        <v>25</v>
      </c>
      <c r="L276" s="69"/>
      <c r="M276" s="69"/>
    </row>
    <row r="277" customFormat="false" ht="20.25" hidden="false" customHeight="true" outlineLevel="0" collapsed="false">
      <c r="A277" s="31" t="n">
        <f aca="false">SUBTOTAL(103,$C$6:C277)</f>
        <v>272</v>
      </c>
      <c r="B277" s="32" t="n">
        <v>272</v>
      </c>
      <c r="C277" s="33" t="s">
        <v>1610</v>
      </c>
      <c r="D277" s="34" t="s">
        <v>1611</v>
      </c>
      <c r="E277" s="35" t="s">
        <v>1358</v>
      </c>
      <c r="F277" s="36" t="s">
        <v>1139</v>
      </c>
      <c r="G277" s="43"/>
      <c r="H277" s="43"/>
      <c r="I277" s="38"/>
      <c r="J277" s="39" t="n">
        <v>12</v>
      </c>
      <c r="K277" s="39" t="n">
        <f aca="false">J277+13</f>
        <v>25</v>
      </c>
      <c r="L277" s="69"/>
      <c r="M277" s="69"/>
    </row>
    <row r="278" customFormat="false" ht="20.25" hidden="false" customHeight="true" outlineLevel="0" collapsed="false">
      <c r="A278" s="31" t="n">
        <f aca="false">SUBTOTAL(103,$C$6:C278)</f>
        <v>273</v>
      </c>
      <c r="B278" s="32" t="n">
        <v>273</v>
      </c>
      <c r="C278" s="33" t="s">
        <v>1612</v>
      </c>
      <c r="D278" s="34" t="s">
        <v>1613</v>
      </c>
      <c r="E278" s="35" t="s">
        <v>1614</v>
      </c>
      <c r="F278" s="36" t="s">
        <v>1144</v>
      </c>
      <c r="G278" s="43"/>
      <c r="H278" s="43"/>
      <c r="I278" s="38"/>
      <c r="J278" s="39" t="n">
        <v>12</v>
      </c>
      <c r="K278" s="39" t="n">
        <f aca="false">J278+13</f>
        <v>25</v>
      </c>
      <c r="L278" s="69"/>
      <c r="M278" s="69"/>
    </row>
    <row r="279" customFormat="false" ht="20.25" hidden="false" customHeight="true" outlineLevel="0" collapsed="false">
      <c r="A279" s="31" t="n">
        <f aca="false">SUBTOTAL(103,$C$6:C279)</f>
        <v>274</v>
      </c>
      <c r="B279" s="32" t="n">
        <v>274</v>
      </c>
      <c r="C279" s="33" t="s">
        <v>1615</v>
      </c>
      <c r="D279" s="34" t="s">
        <v>1613</v>
      </c>
      <c r="E279" s="35" t="s">
        <v>1606</v>
      </c>
      <c r="F279" s="36" t="s">
        <v>1142</v>
      </c>
      <c r="G279" s="43"/>
      <c r="H279" s="43"/>
      <c r="I279" s="38"/>
      <c r="J279" s="39" t="n">
        <v>12</v>
      </c>
      <c r="K279" s="39" t="n">
        <f aca="false">J279+13</f>
        <v>25</v>
      </c>
      <c r="L279" s="69"/>
      <c r="M279" s="69"/>
    </row>
    <row r="280" customFormat="false" ht="20.25" hidden="false" customHeight="true" outlineLevel="0" collapsed="false">
      <c r="A280" s="31" t="n">
        <f aca="false">SUBTOTAL(103,$C$6:C280)</f>
        <v>275</v>
      </c>
      <c r="B280" s="32" t="n">
        <v>275</v>
      </c>
      <c r="C280" s="33" t="s">
        <v>1616</v>
      </c>
      <c r="D280" s="34" t="s">
        <v>1617</v>
      </c>
      <c r="E280" s="35" t="s">
        <v>1161</v>
      </c>
      <c r="F280" s="36" t="s">
        <v>1156</v>
      </c>
      <c r="G280" s="43"/>
      <c r="H280" s="43"/>
      <c r="I280" s="38"/>
      <c r="J280" s="39" t="n">
        <v>12</v>
      </c>
      <c r="K280" s="39" t="n">
        <f aca="false">J280+13</f>
        <v>25</v>
      </c>
      <c r="L280" s="69"/>
      <c r="M280" s="69"/>
    </row>
    <row r="281" customFormat="false" ht="20.25" hidden="false" customHeight="true" outlineLevel="0" collapsed="false">
      <c r="A281" s="31" t="n">
        <f aca="false">SUBTOTAL(103,$C$6:C281)</f>
        <v>276</v>
      </c>
      <c r="B281" s="32" t="n">
        <v>276</v>
      </c>
      <c r="C281" s="33" t="s">
        <v>1618</v>
      </c>
      <c r="D281" s="34" t="s">
        <v>1619</v>
      </c>
      <c r="E281" s="35" t="s">
        <v>1620</v>
      </c>
      <c r="F281" s="36" t="s">
        <v>1164</v>
      </c>
      <c r="G281" s="43"/>
      <c r="H281" s="43"/>
      <c r="I281" s="38"/>
      <c r="J281" s="39" t="n">
        <v>12</v>
      </c>
      <c r="K281" s="39" t="n">
        <f aca="false">J281+13</f>
        <v>25</v>
      </c>
      <c r="L281" s="69"/>
      <c r="M281" s="69"/>
    </row>
    <row r="282" customFormat="false" ht="20.25" hidden="false" customHeight="true" outlineLevel="0" collapsed="false">
      <c r="A282" s="31" t="n">
        <f aca="false">SUBTOTAL(103,$C$6:C282)</f>
        <v>277</v>
      </c>
      <c r="B282" s="32" t="n">
        <v>277</v>
      </c>
      <c r="C282" s="33" t="s">
        <v>1621</v>
      </c>
      <c r="D282" s="34" t="s">
        <v>539</v>
      </c>
      <c r="E282" s="35" t="s">
        <v>1313</v>
      </c>
      <c r="F282" s="36" t="s">
        <v>1164</v>
      </c>
      <c r="G282" s="43"/>
      <c r="H282" s="43"/>
      <c r="I282" s="38"/>
      <c r="J282" s="39" t="n">
        <v>12</v>
      </c>
      <c r="K282" s="39" t="n">
        <f aca="false">J282+13</f>
        <v>25</v>
      </c>
      <c r="L282" s="69"/>
      <c r="M282" s="69"/>
    </row>
    <row r="283" customFormat="false" ht="20.25" hidden="false" customHeight="true" outlineLevel="0" collapsed="false">
      <c r="A283" s="31" t="n">
        <f aca="false">SUBTOTAL(103,$C$6:C283)</f>
        <v>278</v>
      </c>
      <c r="B283" s="32" t="n">
        <v>278</v>
      </c>
      <c r="C283" s="33" t="s">
        <v>1622</v>
      </c>
      <c r="D283" s="34" t="s">
        <v>539</v>
      </c>
      <c r="E283" s="35" t="s">
        <v>1260</v>
      </c>
      <c r="F283" s="36" t="s">
        <v>1159</v>
      </c>
      <c r="G283" s="43"/>
      <c r="H283" s="43"/>
      <c r="I283" s="38"/>
      <c r="J283" s="39" t="n">
        <v>12</v>
      </c>
      <c r="K283" s="39" t="n">
        <f aca="false">J283+13</f>
        <v>25</v>
      </c>
      <c r="L283" s="69"/>
      <c r="M283" s="69"/>
    </row>
    <row r="284" customFormat="false" ht="20.25" hidden="false" customHeight="true" outlineLevel="0" collapsed="false">
      <c r="A284" s="31" t="n">
        <f aca="false">SUBTOTAL(103,$C$6:C284)</f>
        <v>279</v>
      </c>
      <c r="B284" s="32" t="n">
        <v>279</v>
      </c>
      <c r="C284" s="33" t="s">
        <v>1623</v>
      </c>
      <c r="D284" s="34" t="s">
        <v>539</v>
      </c>
      <c r="E284" s="35" t="s">
        <v>1551</v>
      </c>
      <c r="F284" s="36" t="s">
        <v>1147</v>
      </c>
      <c r="G284" s="43"/>
      <c r="H284" s="43"/>
      <c r="I284" s="38"/>
      <c r="J284" s="39" t="n">
        <v>12</v>
      </c>
      <c r="K284" s="39" t="n">
        <f aca="false">J284+13</f>
        <v>25</v>
      </c>
      <c r="L284" s="69"/>
      <c r="M284" s="69"/>
    </row>
    <row r="285" customFormat="false" ht="20.25" hidden="false" customHeight="true" outlineLevel="0" collapsed="false">
      <c r="A285" s="31" t="n">
        <f aca="false">SUBTOTAL(103,$C$6:C285)</f>
        <v>280</v>
      </c>
      <c r="B285" s="32" t="n">
        <v>280</v>
      </c>
      <c r="C285" s="33" t="s">
        <v>1624</v>
      </c>
      <c r="D285" s="34" t="s">
        <v>539</v>
      </c>
      <c r="E285" s="35" t="s">
        <v>1625</v>
      </c>
      <c r="F285" s="36" t="s">
        <v>1142</v>
      </c>
      <c r="G285" s="43"/>
      <c r="H285" s="43"/>
      <c r="I285" s="38"/>
      <c r="J285" s="39" t="n">
        <v>12</v>
      </c>
      <c r="K285" s="39" t="n">
        <f aca="false">J285+13</f>
        <v>25</v>
      </c>
      <c r="L285" s="69"/>
      <c r="M285" s="69"/>
    </row>
    <row r="286" customFormat="false" ht="20.25" hidden="false" customHeight="true" outlineLevel="0" collapsed="false">
      <c r="A286" s="31" t="n">
        <f aca="false">SUBTOTAL(103,$C$6:C286)</f>
        <v>281</v>
      </c>
      <c r="B286" s="32" t="n">
        <v>281</v>
      </c>
      <c r="C286" s="33" t="s">
        <v>1626</v>
      </c>
      <c r="D286" s="34" t="s">
        <v>539</v>
      </c>
      <c r="E286" s="35" t="s">
        <v>1599</v>
      </c>
      <c r="F286" s="36" t="s">
        <v>1164</v>
      </c>
      <c r="G286" s="43"/>
      <c r="H286" s="43"/>
      <c r="I286" s="38"/>
      <c r="J286" s="39" t="n">
        <v>12</v>
      </c>
      <c r="K286" s="39" t="n">
        <f aca="false">J286+13</f>
        <v>25</v>
      </c>
      <c r="L286" s="69"/>
      <c r="M286" s="69"/>
    </row>
    <row r="287" customFormat="false" ht="20.25" hidden="false" customHeight="true" outlineLevel="0" collapsed="false">
      <c r="A287" s="31" t="n">
        <f aca="false">SUBTOTAL(103,$C$6:C287)</f>
        <v>282</v>
      </c>
      <c r="B287" s="32" t="n">
        <v>282</v>
      </c>
      <c r="C287" s="33" t="s">
        <v>1626</v>
      </c>
      <c r="D287" s="34" t="s">
        <v>539</v>
      </c>
      <c r="E287" s="35" t="s">
        <v>1627</v>
      </c>
      <c r="F287" s="36" t="s">
        <v>1156</v>
      </c>
      <c r="G287" s="43"/>
      <c r="H287" s="43"/>
      <c r="I287" s="38"/>
      <c r="J287" s="39" t="n">
        <v>12</v>
      </c>
      <c r="K287" s="39" t="n">
        <f aca="false">J287+13</f>
        <v>25</v>
      </c>
      <c r="L287" s="69"/>
      <c r="M287" s="69"/>
    </row>
    <row r="288" customFormat="false" ht="20.25" hidden="false" customHeight="true" outlineLevel="0" collapsed="false">
      <c r="A288" s="31" t="n">
        <f aca="false">SUBTOTAL(103,$C$6:C288)</f>
        <v>283</v>
      </c>
      <c r="B288" s="32" t="n">
        <v>283</v>
      </c>
      <c r="C288" s="33" t="s">
        <v>1628</v>
      </c>
      <c r="D288" s="34" t="s">
        <v>1629</v>
      </c>
      <c r="E288" s="35" t="s">
        <v>1630</v>
      </c>
      <c r="F288" s="36" t="s">
        <v>1156</v>
      </c>
      <c r="G288" s="43"/>
      <c r="H288" s="43"/>
      <c r="I288" s="38"/>
      <c r="J288" s="39" t="n">
        <v>12</v>
      </c>
      <c r="K288" s="39" t="n">
        <f aca="false">J288+13</f>
        <v>25</v>
      </c>
      <c r="L288" s="69"/>
      <c r="M288" s="69"/>
    </row>
    <row r="289" customFormat="false" ht="20.25" hidden="false" customHeight="true" outlineLevel="0" collapsed="false">
      <c r="A289" s="31" t="n">
        <f aca="false">SUBTOTAL(103,$C$6:C289)</f>
        <v>284</v>
      </c>
      <c r="B289" s="32" t="n">
        <v>284</v>
      </c>
      <c r="C289" s="33" t="s">
        <v>1631</v>
      </c>
      <c r="D289" s="34" t="s">
        <v>547</v>
      </c>
      <c r="E289" s="35" t="s">
        <v>1231</v>
      </c>
      <c r="F289" s="36" t="s">
        <v>1159</v>
      </c>
      <c r="G289" s="43"/>
      <c r="H289" s="43"/>
      <c r="I289" s="38"/>
      <c r="J289" s="39" t="n">
        <v>12</v>
      </c>
      <c r="K289" s="39" t="n">
        <f aca="false">J289+13</f>
        <v>25</v>
      </c>
      <c r="L289" s="69"/>
      <c r="M289" s="69"/>
    </row>
    <row r="290" customFormat="false" ht="20.25" hidden="false" customHeight="true" outlineLevel="0" collapsed="false">
      <c r="A290" s="31" t="n">
        <f aca="false">SUBTOTAL(103,$C$6:C290)</f>
        <v>285</v>
      </c>
      <c r="B290" s="32" t="n">
        <v>285</v>
      </c>
      <c r="C290" s="33" t="s">
        <v>1632</v>
      </c>
      <c r="D290" s="34" t="s">
        <v>547</v>
      </c>
      <c r="E290" s="35" t="s">
        <v>1556</v>
      </c>
      <c r="F290" s="36" t="s">
        <v>1164</v>
      </c>
      <c r="G290" s="43"/>
      <c r="H290" s="43"/>
      <c r="I290" s="38"/>
      <c r="J290" s="39" t="n">
        <v>12</v>
      </c>
      <c r="K290" s="39" t="n">
        <f aca="false">J290+13</f>
        <v>25</v>
      </c>
      <c r="L290" s="69"/>
      <c r="M290" s="69"/>
    </row>
    <row r="291" customFormat="false" ht="20.25" hidden="false" customHeight="true" outlineLevel="0" collapsed="false">
      <c r="A291" s="31" t="n">
        <f aca="false">SUBTOTAL(103,$C$6:C291)</f>
        <v>286</v>
      </c>
      <c r="B291" s="32" t="n">
        <v>286</v>
      </c>
      <c r="C291" s="33" t="s">
        <v>1633</v>
      </c>
      <c r="D291" s="34" t="s">
        <v>547</v>
      </c>
      <c r="E291" s="35" t="s">
        <v>1634</v>
      </c>
      <c r="F291" s="36" t="s">
        <v>1139</v>
      </c>
      <c r="G291" s="43"/>
      <c r="H291" s="43"/>
      <c r="I291" s="38"/>
      <c r="J291" s="39" t="n">
        <v>12</v>
      </c>
      <c r="K291" s="39" t="n">
        <f aca="false">J291+13</f>
        <v>25</v>
      </c>
      <c r="L291" s="69"/>
      <c r="M291" s="69"/>
    </row>
    <row r="292" customFormat="false" ht="20.25" hidden="false" customHeight="true" outlineLevel="0" collapsed="false">
      <c r="A292" s="31" t="n">
        <f aca="false">SUBTOTAL(103,$C$6:C292)</f>
        <v>287</v>
      </c>
      <c r="B292" s="32" t="n">
        <v>287</v>
      </c>
      <c r="C292" s="33" t="s">
        <v>1635</v>
      </c>
      <c r="D292" s="34" t="s">
        <v>550</v>
      </c>
      <c r="E292" s="35" t="s">
        <v>1575</v>
      </c>
      <c r="F292" s="36" t="s">
        <v>1181</v>
      </c>
      <c r="G292" s="43"/>
      <c r="H292" s="43"/>
      <c r="I292" s="38"/>
      <c r="J292" s="39" t="n">
        <v>12</v>
      </c>
      <c r="K292" s="39" t="n">
        <f aca="false">J292+13</f>
        <v>25</v>
      </c>
      <c r="L292" s="69"/>
      <c r="M292" s="69"/>
    </row>
    <row r="293" customFormat="false" ht="20.25" hidden="false" customHeight="true" outlineLevel="0" collapsed="false">
      <c r="A293" s="31" t="n">
        <f aca="false">SUBTOTAL(103,$C$6:C293)</f>
        <v>288</v>
      </c>
      <c r="B293" s="32" t="n">
        <v>288</v>
      </c>
      <c r="C293" s="33" t="s">
        <v>1636</v>
      </c>
      <c r="D293" s="34" t="s">
        <v>557</v>
      </c>
      <c r="E293" s="35" t="s">
        <v>1446</v>
      </c>
      <c r="F293" s="36" t="s">
        <v>1156</v>
      </c>
      <c r="G293" s="43"/>
      <c r="H293" s="43"/>
      <c r="I293" s="38"/>
      <c r="J293" s="39" t="n">
        <v>12</v>
      </c>
      <c r="K293" s="39" t="n">
        <f aca="false">J293+13</f>
        <v>25</v>
      </c>
      <c r="L293" s="69"/>
      <c r="M293" s="69"/>
    </row>
    <row r="294" customFormat="false" ht="20.25" hidden="false" customHeight="true" outlineLevel="0" collapsed="false">
      <c r="A294" s="31" t="n">
        <f aca="false">SUBTOTAL(103,$C$6:C294)</f>
        <v>289</v>
      </c>
      <c r="B294" s="32" t="n">
        <v>289</v>
      </c>
      <c r="C294" s="33" t="s">
        <v>1637</v>
      </c>
      <c r="D294" s="34" t="s">
        <v>1638</v>
      </c>
      <c r="E294" s="35" t="s">
        <v>1639</v>
      </c>
      <c r="F294" s="36" t="s">
        <v>1144</v>
      </c>
      <c r="G294" s="43"/>
      <c r="H294" s="43"/>
      <c r="I294" s="38"/>
      <c r="J294" s="39" t="n">
        <v>12</v>
      </c>
      <c r="K294" s="39" t="n">
        <f aca="false">J294+13</f>
        <v>25</v>
      </c>
      <c r="L294" s="69"/>
      <c r="M294" s="69"/>
    </row>
    <row r="295" customFormat="false" ht="20.25" hidden="false" customHeight="true" outlineLevel="0" collapsed="false">
      <c r="A295" s="31" t="n">
        <f aca="false">SUBTOTAL(103,$C$6:C295)</f>
        <v>290</v>
      </c>
      <c r="B295" s="32" t="n">
        <v>290</v>
      </c>
      <c r="C295" s="33" t="s">
        <v>1640</v>
      </c>
      <c r="D295" s="34" t="s">
        <v>562</v>
      </c>
      <c r="E295" s="35" t="s">
        <v>1233</v>
      </c>
      <c r="F295" s="36" t="s">
        <v>1181</v>
      </c>
      <c r="G295" s="43"/>
      <c r="H295" s="43"/>
      <c r="I295" s="38"/>
      <c r="J295" s="39" t="n">
        <v>12</v>
      </c>
      <c r="K295" s="39" t="n">
        <f aca="false">J295+13</f>
        <v>25</v>
      </c>
      <c r="L295" s="69"/>
      <c r="M295" s="69"/>
    </row>
    <row r="296" customFormat="false" ht="20.25" hidden="false" customHeight="true" outlineLevel="0" collapsed="false">
      <c r="A296" s="31" t="n">
        <f aca="false">SUBTOTAL(103,$C$6:C296)</f>
        <v>291</v>
      </c>
      <c r="B296" s="32" t="n">
        <v>291</v>
      </c>
      <c r="C296" s="33" t="s">
        <v>1641</v>
      </c>
      <c r="D296" s="34" t="s">
        <v>562</v>
      </c>
      <c r="E296" s="35" t="s">
        <v>1387</v>
      </c>
      <c r="F296" s="36" t="s">
        <v>1142</v>
      </c>
      <c r="G296" s="43"/>
      <c r="H296" s="43"/>
      <c r="I296" s="38"/>
      <c r="J296" s="39" t="n">
        <v>12</v>
      </c>
      <c r="K296" s="39" t="n">
        <f aca="false">J296+13</f>
        <v>25</v>
      </c>
      <c r="L296" s="69"/>
      <c r="M296" s="69"/>
    </row>
    <row r="297" customFormat="false" ht="20.25" hidden="false" customHeight="true" outlineLevel="0" collapsed="false">
      <c r="A297" s="31" t="n">
        <f aca="false">SUBTOTAL(103,$C$6:C297)</f>
        <v>292</v>
      </c>
      <c r="B297" s="32" t="n">
        <v>292</v>
      </c>
      <c r="C297" s="33" t="s">
        <v>1642</v>
      </c>
      <c r="D297" s="34" t="s">
        <v>562</v>
      </c>
      <c r="E297" s="35" t="s">
        <v>1317</v>
      </c>
      <c r="F297" s="36" t="s">
        <v>1156</v>
      </c>
      <c r="G297" s="43"/>
      <c r="H297" s="43"/>
      <c r="I297" s="38"/>
      <c r="J297" s="39" t="n">
        <v>12</v>
      </c>
      <c r="K297" s="39" t="n">
        <f aca="false">J297+13</f>
        <v>25</v>
      </c>
      <c r="L297" s="69"/>
      <c r="M297" s="69"/>
    </row>
    <row r="298" customFormat="false" ht="20.25" hidden="false" customHeight="true" outlineLevel="0" collapsed="false">
      <c r="A298" s="102" t="n">
        <f aca="false">SUBTOTAL(103,$C$6:C298)</f>
        <v>292</v>
      </c>
      <c r="B298" s="103"/>
      <c r="C298" s="104"/>
      <c r="D298" s="105"/>
      <c r="E298" s="106" t="s">
        <v>1134</v>
      </c>
      <c r="F298" s="43"/>
      <c r="G298" s="43"/>
      <c r="H298" s="43"/>
      <c r="I298" s="38"/>
      <c r="J298" s="39"/>
      <c r="K298" s="39"/>
      <c r="L298" s="69"/>
      <c r="M298" s="69"/>
    </row>
    <row r="299" customFormat="false" ht="20.25" hidden="false" customHeight="true" outlineLevel="0" collapsed="false">
      <c r="A299" s="107" t="n">
        <f aca="false">SUBTOTAL(103,$C$6:C299)</f>
        <v>292</v>
      </c>
      <c r="B299" s="48"/>
      <c r="C299" s="49"/>
      <c r="D299" s="50"/>
      <c r="E299" s="108"/>
      <c r="F299" s="52"/>
      <c r="G299" s="52"/>
      <c r="H299" s="52"/>
      <c r="I299" s="55"/>
    </row>
    <row r="300" s="6" customFormat="true" ht="9" hidden="false" customHeight="true" outlineLevel="0" collapsed="false">
      <c r="A300" s="109"/>
      <c r="B300" s="109"/>
      <c r="C300" s="110"/>
      <c r="D300" s="109"/>
      <c r="E300" s="111"/>
      <c r="F300" s="109"/>
      <c r="G300" s="109"/>
      <c r="H300" s="109"/>
      <c r="J300" s="112"/>
      <c r="K300" s="112"/>
    </row>
    <row r="301" customFormat="false" ht="15" hidden="false" customHeight="false" outlineLevel="0" collapsed="false">
      <c r="F301" s="113"/>
      <c r="G301" s="113"/>
      <c r="H301" s="113"/>
    </row>
    <row r="302" customFormat="false" ht="15" hidden="false" customHeight="false" outlineLevel="0" collapsed="false">
      <c r="F302" s="114"/>
      <c r="G302" s="114"/>
      <c r="H302" s="114"/>
    </row>
  </sheetData>
  <sheetProtection sheet="true" password="dc9e" selectLockedCells="true" selectUnlockedCells="true"/>
  <autoFilter ref="A5:J297"/>
  <mergeCells count="14">
    <mergeCell ref="A1:H1"/>
    <mergeCell ref="A2:H2"/>
    <mergeCell ref="C3:D3"/>
    <mergeCell ref="A4:A5"/>
    <mergeCell ref="B4:B5"/>
    <mergeCell ref="C4:C5"/>
    <mergeCell ref="F4:F5"/>
    <mergeCell ref="G4:G5"/>
    <mergeCell ref="H4:H5"/>
    <mergeCell ref="I4:I5"/>
    <mergeCell ref="J4:J5"/>
    <mergeCell ref="K4:K5"/>
    <mergeCell ref="F301:H301"/>
    <mergeCell ref="F302:H302"/>
  </mergeCells>
  <printOptions headings="false" gridLines="false" gridLinesSet="true" horizontalCentered="true" verticalCentered="false"/>
  <pageMargins left="0.275694444444444" right="0.157638888888889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O6" activeCellId="0" sqref="O6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23.99"/>
    <col collapsed="false" customWidth="true" hidden="true" outlineLevel="0" max="4" min="4" style="1" width="0.13"/>
    <col collapsed="false" customWidth="true" hidden="false" outlineLevel="0" max="5" min="5" style="2" width="13.28"/>
    <col collapsed="false" customWidth="true" hidden="false" outlineLevel="0" max="6" min="6" style="3" width="7.28"/>
    <col collapsed="false" customWidth="true" hidden="false" outlineLevel="0" max="7" min="7" style="1" width="9.99"/>
    <col collapsed="false" customWidth="true" hidden="false" outlineLevel="0" max="8" min="8" style="1" width="9.28"/>
    <col collapsed="false" customWidth="false" hidden="false" outlineLevel="0" max="9" min="9" style="1" width="8.99"/>
    <col collapsed="false" customWidth="true" hidden="false" outlineLevel="0" max="10" min="10" style="1" width="9.14"/>
    <col collapsed="false" customWidth="false" hidden="true" outlineLevel="0" max="11" min="11" style="5" width="8.99"/>
    <col collapsed="false" customWidth="false" hidden="false" outlineLevel="0" max="12" min="12" style="5" width="8.99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</row>
    <row r="3" s="22" customFormat="true" ht="51" hidden="false" customHeight="true" outlineLevel="0" collapsed="false">
      <c r="A3" s="18"/>
      <c r="B3" s="18"/>
      <c r="C3" s="19"/>
      <c r="D3" s="19"/>
      <c r="E3" s="20"/>
      <c r="F3" s="21"/>
      <c r="G3" s="91"/>
      <c r="H3" s="19"/>
      <c r="I3" s="19"/>
      <c r="K3" s="23"/>
      <c r="L3" s="23"/>
    </row>
    <row r="4" customFormat="false" ht="22.5" hidden="false" customHeight="true" outlineLevel="0" collapsed="false">
      <c r="A4" s="92" t="s">
        <v>0</v>
      </c>
      <c r="B4" s="93" t="s">
        <v>1</v>
      </c>
      <c r="C4" s="94" t="s">
        <v>2</v>
      </c>
      <c r="D4" s="95"/>
      <c r="E4" s="96" t="s">
        <v>3</v>
      </c>
      <c r="F4" s="93" t="s">
        <v>1135</v>
      </c>
      <c r="G4" s="26" t="s">
        <v>1643</v>
      </c>
      <c r="H4" s="28" t="s">
        <v>1644</v>
      </c>
      <c r="I4" s="28" t="s">
        <v>1645</v>
      </c>
      <c r="J4" s="98" t="s">
        <v>8</v>
      </c>
      <c r="K4" s="115" t="s">
        <v>1646</v>
      </c>
      <c r="L4" s="116" t="s">
        <v>1647</v>
      </c>
    </row>
    <row r="5" customFormat="false" ht="27.75" hidden="false" customHeight="true" outlineLevel="0" collapsed="false">
      <c r="A5" s="92"/>
      <c r="B5" s="93"/>
      <c r="C5" s="94"/>
      <c r="D5" s="100"/>
      <c r="E5" s="96"/>
      <c r="F5" s="93"/>
      <c r="G5" s="26"/>
      <c r="H5" s="28"/>
      <c r="I5" s="28"/>
      <c r="J5" s="98"/>
      <c r="K5" s="115"/>
      <c r="L5" s="116"/>
    </row>
    <row r="6" customFormat="false" ht="20.25" hidden="false" customHeight="true" outlineLevel="0" collapsed="false">
      <c r="A6" s="31" t="n">
        <f aca="false">SUBTOTAL(103,$C$6:C6)</f>
        <v>1</v>
      </c>
      <c r="B6" s="32" t="n">
        <v>3</v>
      </c>
      <c r="C6" s="33" t="s">
        <v>1143</v>
      </c>
      <c r="D6" s="34" t="s">
        <v>11</v>
      </c>
      <c r="E6" s="35" t="s">
        <v>747</v>
      </c>
      <c r="F6" s="36" t="s">
        <v>1144</v>
      </c>
      <c r="G6" s="43"/>
      <c r="H6" s="117" t="s">
        <v>1648</v>
      </c>
      <c r="I6" s="117" t="s">
        <v>1648</v>
      </c>
      <c r="J6" s="38"/>
      <c r="K6" s="39" t="n">
        <v>1</v>
      </c>
      <c r="L6" s="39" t="n">
        <f aca="false">K6+38</f>
        <v>39</v>
      </c>
      <c r="M6" s="69"/>
      <c r="N6" s="69"/>
    </row>
    <row r="7" customFormat="false" ht="20.25" hidden="false" customHeight="true" outlineLevel="0" collapsed="false">
      <c r="A7" s="31" t="n">
        <f aca="false">SUBTOTAL(103,$C$6:C7)</f>
        <v>2</v>
      </c>
      <c r="B7" s="32" t="n">
        <v>4</v>
      </c>
      <c r="C7" s="41" t="s">
        <v>1145</v>
      </c>
      <c r="D7" s="40" t="s">
        <v>22</v>
      </c>
      <c r="E7" s="42" t="s">
        <v>1146</v>
      </c>
      <c r="F7" s="42" t="s">
        <v>1147</v>
      </c>
      <c r="G7" s="43"/>
      <c r="H7" s="117" t="s">
        <v>1648</v>
      </c>
      <c r="I7" s="117" t="s">
        <v>1648</v>
      </c>
      <c r="J7" s="38"/>
      <c r="K7" s="39" t="n">
        <v>1</v>
      </c>
      <c r="L7" s="39" t="n">
        <f aca="false">K7+38</f>
        <v>39</v>
      </c>
      <c r="M7" s="69"/>
      <c r="N7" s="69"/>
    </row>
    <row r="8" customFormat="false" ht="20.25" hidden="false" customHeight="true" outlineLevel="0" collapsed="false">
      <c r="A8" s="31" t="n">
        <f aca="false">SUBTOTAL(103,$C$6:C8)</f>
        <v>3</v>
      </c>
      <c r="B8" s="32" t="n">
        <v>5</v>
      </c>
      <c r="C8" s="33" t="s">
        <v>1148</v>
      </c>
      <c r="D8" s="34" t="s">
        <v>22</v>
      </c>
      <c r="E8" s="35" t="s">
        <v>1149</v>
      </c>
      <c r="F8" s="36" t="s">
        <v>1147</v>
      </c>
      <c r="G8" s="43"/>
      <c r="H8" s="117" t="s">
        <v>1648</v>
      </c>
      <c r="I8" s="117" t="s">
        <v>1648</v>
      </c>
      <c r="J8" s="38"/>
      <c r="K8" s="39" t="n">
        <v>1</v>
      </c>
      <c r="L8" s="39" t="n">
        <f aca="false">K8+38</f>
        <v>39</v>
      </c>
      <c r="M8" s="69"/>
      <c r="N8" s="69"/>
    </row>
    <row r="9" customFormat="false" ht="20.25" hidden="false" customHeight="true" outlineLevel="0" collapsed="false">
      <c r="A9" s="31" t="n">
        <f aca="false">SUBTOTAL(103,$C$6:C9)</f>
        <v>4</v>
      </c>
      <c r="B9" s="32" t="n">
        <v>6</v>
      </c>
      <c r="C9" s="33" t="s">
        <v>1150</v>
      </c>
      <c r="D9" s="34" t="s">
        <v>22</v>
      </c>
      <c r="E9" s="35" t="s">
        <v>1151</v>
      </c>
      <c r="F9" s="36" t="s">
        <v>1147</v>
      </c>
      <c r="G9" s="43"/>
      <c r="H9" s="117" t="s">
        <v>1648</v>
      </c>
      <c r="I9" s="117" t="s">
        <v>1648</v>
      </c>
      <c r="J9" s="38"/>
      <c r="K9" s="39" t="n">
        <v>1</v>
      </c>
      <c r="L9" s="39" t="n">
        <f aca="false">K9+38</f>
        <v>39</v>
      </c>
      <c r="M9" s="69"/>
      <c r="N9" s="69"/>
    </row>
    <row r="10" customFormat="false" ht="20.25" hidden="false" customHeight="true" outlineLevel="0" collapsed="false">
      <c r="A10" s="31" t="n">
        <f aca="false">SUBTOTAL(103,$C$6:C10)</f>
        <v>5</v>
      </c>
      <c r="B10" s="32" t="n">
        <v>9</v>
      </c>
      <c r="C10" s="33" t="s">
        <v>1157</v>
      </c>
      <c r="D10" s="34" t="s">
        <v>22</v>
      </c>
      <c r="E10" s="35" t="s">
        <v>1158</v>
      </c>
      <c r="F10" s="36" t="s">
        <v>1159</v>
      </c>
      <c r="G10" s="43"/>
      <c r="H10" s="117" t="s">
        <v>1648</v>
      </c>
      <c r="I10" s="117" t="s">
        <v>1648</v>
      </c>
      <c r="J10" s="38"/>
      <c r="K10" s="39" t="n">
        <v>1</v>
      </c>
      <c r="L10" s="39" t="n">
        <f aca="false">K10+38</f>
        <v>39</v>
      </c>
      <c r="M10" s="69"/>
      <c r="N10" s="69"/>
    </row>
    <row r="11" customFormat="false" ht="20.25" hidden="false" customHeight="true" outlineLevel="0" collapsed="false">
      <c r="A11" s="31" t="n">
        <f aca="false">SUBTOTAL(103,$C$6:C11)</f>
        <v>6</v>
      </c>
      <c r="B11" s="32" t="n">
        <v>10</v>
      </c>
      <c r="C11" s="33" t="s">
        <v>1160</v>
      </c>
      <c r="D11" s="34" t="s">
        <v>22</v>
      </c>
      <c r="E11" s="35" t="s">
        <v>1161</v>
      </c>
      <c r="F11" s="36" t="s">
        <v>1159</v>
      </c>
      <c r="G11" s="43"/>
      <c r="H11" s="117" t="s">
        <v>1648</v>
      </c>
      <c r="I11" s="117" t="s">
        <v>1648</v>
      </c>
      <c r="J11" s="38"/>
      <c r="K11" s="39" t="n">
        <v>1</v>
      </c>
      <c r="L11" s="39" t="n">
        <f aca="false">K11+38</f>
        <v>39</v>
      </c>
      <c r="M11" s="69"/>
      <c r="N11" s="69"/>
    </row>
    <row r="12" customFormat="false" ht="20.25" hidden="false" customHeight="true" outlineLevel="0" collapsed="false">
      <c r="A12" s="31" t="n">
        <f aca="false">SUBTOTAL(103,$C$6:C12)</f>
        <v>7</v>
      </c>
      <c r="B12" s="32" t="n">
        <v>19</v>
      </c>
      <c r="C12" s="33" t="s">
        <v>1179</v>
      </c>
      <c r="D12" s="34" t="s">
        <v>22</v>
      </c>
      <c r="E12" s="35" t="s">
        <v>1180</v>
      </c>
      <c r="F12" s="36" t="s">
        <v>1181</v>
      </c>
      <c r="G12" s="43"/>
      <c r="H12" s="117" t="s">
        <v>1648</v>
      </c>
      <c r="I12" s="117" t="s">
        <v>1648</v>
      </c>
      <c r="J12" s="38"/>
      <c r="K12" s="39" t="n">
        <v>1</v>
      </c>
      <c r="L12" s="39" t="n">
        <f aca="false">K12+38</f>
        <v>39</v>
      </c>
      <c r="M12" s="69"/>
      <c r="N12" s="69"/>
    </row>
    <row r="13" customFormat="false" ht="20.25" hidden="false" customHeight="true" outlineLevel="0" collapsed="false">
      <c r="A13" s="31" t="n">
        <f aca="false">SUBTOTAL(103,$C$6:C13)</f>
        <v>8</v>
      </c>
      <c r="B13" s="32" t="n">
        <v>20</v>
      </c>
      <c r="C13" s="33" t="s">
        <v>1182</v>
      </c>
      <c r="D13" s="34" t="s">
        <v>22</v>
      </c>
      <c r="E13" s="35" t="s">
        <v>1183</v>
      </c>
      <c r="F13" s="36" t="s">
        <v>1159</v>
      </c>
      <c r="G13" s="43"/>
      <c r="H13" s="117" t="s">
        <v>1648</v>
      </c>
      <c r="I13" s="117" t="s">
        <v>1648</v>
      </c>
      <c r="J13" s="38"/>
      <c r="K13" s="39" t="n">
        <v>1</v>
      </c>
      <c r="L13" s="39" t="n">
        <f aca="false">K13+38</f>
        <v>39</v>
      </c>
      <c r="M13" s="69"/>
      <c r="N13" s="69"/>
    </row>
    <row r="14" customFormat="false" ht="20.25" hidden="false" customHeight="true" outlineLevel="0" collapsed="false">
      <c r="A14" s="31" t="n">
        <f aca="false">SUBTOTAL(103,$C$6:C14)</f>
        <v>9</v>
      </c>
      <c r="B14" s="32" t="n">
        <v>32</v>
      </c>
      <c r="C14" s="33" t="s">
        <v>1202</v>
      </c>
      <c r="D14" s="34" t="s">
        <v>70</v>
      </c>
      <c r="E14" s="35" t="s">
        <v>1203</v>
      </c>
      <c r="F14" s="36" t="s">
        <v>1147</v>
      </c>
      <c r="G14" s="43"/>
      <c r="H14" s="117" t="s">
        <v>1648</v>
      </c>
      <c r="I14" s="117" t="s">
        <v>1648</v>
      </c>
      <c r="J14" s="38"/>
      <c r="K14" s="39" t="n">
        <v>2</v>
      </c>
      <c r="L14" s="39" t="n">
        <f aca="false">K14+38</f>
        <v>40</v>
      </c>
      <c r="M14" s="69"/>
      <c r="N14" s="69"/>
    </row>
    <row r="15" customFormat="false" ht="20.25" hidden="false" customHeight="true" outlineLevel="0" collapsed="false">
      <c r="A15" s="31" t="n">
        <f aca="false">SUBTOTAL(103,$C$6:C15)</f>
        <v>10</v>
      </c>
      <c r="B15" s="32" t="n">
        <v>35</v>
      </c>
      <c r="C15" s="33" t="s">
        <v>1209</v>
      </c>
      <c r="D15" s="34" t="s">
        <v>73</v>
      </c>
      <c r="E15" s="35" t="s">
        <v>1210</v>
      </c>
      <c r="F15" s="36" t="s">
        <v>1181</v>
      </c>
      <c r="G15" s="43"/>
      <c r="H15" s="117" t="s">
        <v>1648</v>
      </c>
      <c r="I15" s="117" t="s">
        <v>1648</v>
      </c>
      <c r="J15" s="38"/>
      <c r="K15" s="39" t="n">
        <v>2</v>
      </c>
      <c r="L15" s="39" t="n">
        <f aca="false">K15+38</f>
        <v>40</v>
      </c>
      <c r="M15" s="69"/>
      <c r="N15" s="69"/>
    </row>
    <row r="16" customFormat="false" ht="20.25" hidden="false" customHeight="true" outlineLevel="0" collapsed="false">
      <c r="A16" s="31" t="n">
        <f aca="false">SUBTOTAL(103,$C$6:C16)</f>
        <v>11</v>
      </c>
      <c r="B16" s="32" t="n">
        <v>36</v>
      </c>
      <c r="C16" s="33" t="s">
        <v>1211</v>
      </c>
      <c r="D16" s="34" t="s">
        <v>78</v>
      </c>
      <c r="E16" s="35" t="s">
        <v>1212</v>
      </c>
      <c r="F16" s="36" t="s">
        <v>1159</v>
      </c>
      <c r="G16" s="43"/>
      <c r="H16" s="117" t="s">
        <v>1648</v>
      </c>
      <c r="I16" s="117" t="s">
        <v>1648</v>
      </c>
      <c r="J16" s="38"/>
      <c r="K16" s="39" t="n">
        <v>2</v>
      </c>
      <c r="L16" s="39" t="n">
        <f aca="false">K16+38</f>
        <v>40</v>
      </c>
      <c r="M16" s="69"/>
      <c r="N16" s="69"/>
    </row>
    <row r="17" customFormat="false" ht="20.25" hidden="false" customHeight="true" outlineLevel="0" collapsed="false">
      <c r="A17" s="31" t="n">
        <f aca="false">SUBTOTAL(103,$C$6:C17)</f>
        <v>12</v>
      </c>
      <c r="B17" s="32" t="n">
        <v>40</v>
      </c>
      <c r="C17" s="33" t="s">
        <v>1221</v>
      </c>
      <c r="D17" s="34" t="s">
        <v>644</v>
      </c>
      <c r="E17" s="35" t="s">
        <v>1222</v>
      </c>
      <c r="F17" s="36" t="s">
        <v>1147</v>
      </c>
      <c r="G17" s="43"/>
      <c r="H17" s="117" t="s">
        <v>1648</v>
      </c>
      <c r="I17" s="117" t="s">
        <v>1648</v>
      </c>
      <c r="J17" s="38"/>
      <c r="K17" s="39" t="n">
        <v>2</v>
      </c>
      <c r="L17" s="39" t="n">
        <f aca="false">K17+38</f>
        <v>40</v>
      </c>
      <c r="M17" s="69"/>
      <c r="N17" s="69"/>
    </row>
    <row r="18" customFormat="false" ht="20.25" hidden="false" customHeight="true" outlineLevel="0" collapsed="false">
      <c r="A18" s="31" t="n">
        <f aca="false">SUBTOTAL(103,$C$6:C18)</f>
        <v>13</v>
      </c>
      <c r="B18" s="32" t="n">
        <v>42</v>
      </c>
      <c r="C18" s="33" t="s">
        <v>1225</v>
      </c>
      <c r="D18" s="34" t="s">
        <v>86</v>
      </c>
      <c r="E18" s="35" t="s">
        <v>1226</v>
      </c>
      <c r="F18" s="36" t="s">
        <v>1144</v>
      </c>
      <c r="G18" s="43"/>
      <c r="H18" s="117" t="s">
        <v>1648</v>
      </c>
      <c r="I18" s="117" t="s">
        <v>1648</v>
      </c>
      <c r="J18" s="38"/>
      <c r="K18" s="39" t="n">
        <v>2</v>
      </c>
      <c r="L18" s="39" t="n">
        <f aca="false">K18+38</f>
        <v>40</v>
      </c>
      <c r="M18" s="69"/>
      <c r="N18" s="69"/>
    </row>
    <row r="19" customFormat="false" ht="20.25" hidden="false" customHeight="true" outlineLevel="0" collapsed="false">
      <c r="A19" s="31" t="n">
        <f aca="false">SUBTOTAL(103,$C$6:C19)</f>
        <v>14</v>
      </c>
      <c r="B19" s="32" t="n">
        <v>44</v>
      </c>
      <c r="C19" s="33" t="s">
        <v>1230</v>
      </c>
      <c r="D19" s="34" t="s">
        <v>1228</v>
      </c>
      <c r="E19" s="35" t="s">
        <v>1231</v>
      </c>
      <c r="F19" s="36" t="s">
        <v>1159</v>
      </c>
      <c r="G19" s="43"/>
      <c r="H19" s="117" t="s">
        <v>1648</v>
      </c>
      <c r="I19" s="117" t="s">
        <v>1648</v>
      </c>
      <c r="J19" s="38"/>
      <c r="K19" s="39" t="n">
        <v>2</v>
      </c>
      <c r="L19" s="39" t="n">
        <f aca="false">K19+38</f>
        <v>40</v>
      </c>
      <c r="M19" s="69"/>
      <c r="N19" s="69"/>
    </row>
    <row r="20" customFormat="false" ht="20.25" hidden="false" customHeight="true" outlineLevel="0" collapsed="false">
      <c r="A20" s="31" t="n">
        <f aca="false">SUBTOTAL(103,$C$6:C20)</f>
        <v>15</v>
      </c>
      <c r="B20" s="32" t="n">
        <v>45</v>
      </c>
      <c r="C20" s="33" t="s">
        <v>1232</v>
      </c>
      <c r="D20" s="34" t="s">
        <v>106</v>
      </c>
      <c r="E20" s="35" t="s">
        <v>1233</v>
      </c>
      <c r="F20" s="36" t="s">
        <v>1181</v>
      </c>
      <c r="G20" s="43"/>
      <c r="H20" s="117" t="s">
        <v>1648</v>
      </c>
      <c r="I20" s="117" t="s">
        <v>1648</v>
      </c>
      <c r="J20" s="38"/>
      <c r="K20" s="39" t="n">
        <v>2</v>
      </c>
      <c r="L20" s="39" t="n">
        <f aca="false">K20+38</f>
        <v>40</v>
      </c>
      <c r="M20" s="69"/>
      <c r="N20" s="69"/>
    </row>
    <row r="21" customFormat="false" ht="20.25" hidden="false" customHeight="true" outlineLevel="0" collapsed="false">
      <c r="A21" s="31" t="n">
        <f aca="false">SUBTOTAL(103,$C$6:C21)</f>
        <v>16</v>
      </c>
      <c r="B21" s="32" t="n">
        <v>46</v>
      </c>
      <c r="C21" s="33" t="s">
        <v>1234</v>
      </c>
      <c r="D21" s="34" t="s">
        <v>106</v>
      </c>
      <c r="E21" s="35" t="s">
        <v>750</v>
      </c>
      <c r="F21" s="36" t="s">
        <v>1147</v>
      </c>
      <c r="G21" s="43"/>
      <c r="H21" s="117" t="s">
        <v>1648</v>
      </c>
      <c r="I21" s="117" t="s">
        <v>1648</v>
      </c>
      <c r="J21" s="38"/>
      <c r="K21" s="39" t="n">
        <v>2</v>
      </c>
      <c r="L21" s="39" t="n">
        <f aca="false">K21+38</f>
        <v>40</v>
      </c>
      <c r="M21" s="69"/>
      <c r="N21" s="69"/>
    </row>
    <row r="22" customFormat="false" ht="20.25" hidden="false" customHeight="true" outlineLevel="0" collapsed="false">
      <c r="A22" s="31" t="n">
        <f aca="false">SUBTOTAL(103,$C$6:C22)</f>
        <v>17</v>
      </c>
      <c r="B22" s="32" t="n">
        <v>48</v>
      </c>
      <c r="C22" s="33" t="s">
        <v>1237</v>
      </c>
      <c r="D22" s="34" t="s">
        <v>114</v>
      </c>
      <c r="E22" s="35" t="s">
        <v>1238</v>
      </c>
      <c r="F22" s="36" t="s">
        <v>1144</v>
      </c>
      <c r="G22" s="43"/>
      <c r="H22" s="117" t="s">
        <v>1648</v>
      </c>
      <c r="I22" s="117" t="s">
        <v>1648</v>
      </c>
      <c r="J22" s="38"/>
      <c r="K22" s="39" t="n">
        <v>2</v>
      </c>
      <c r="L22" s="39" t="n">
        <f aca="false">K22+38</f>
        <v>40</v>
      </c>
      <c r="M22" s="69"/>
      <c r="N22" s="69"/>
    </row>
    <row r="23" customFormat="false" ht="20.25" hidden="false" customHeight="true" outlineLevel="0" collapsed="false">
      <c r="A23" s="31" t="n">
        <f aca="false">SUBTOTAL(103,$C$6:C23)</f>
        <v>18</v>
      </c>
      <c r="B23" s="32" t="n">
        <v>49</v>
      </c>
      <c r="C23" s="33" t="s">
        <v>1239</v>
      </c>
      <c r="D23" s="34" t="s">
        <v>114</v>
      </c>
      <c r="E23" s="35" t="s">
        <v>1240</v>
      </c>
      <c r="F23" s="36" t="s">
        <v>1181</v>
      </c>
      <c r="G23" s="43"/>
      <c r="H23" s="117" t="s">
        <v>1648</v>
      </c>
      <c r="I23" s="117" t="s">
        <v>1648</v>
      </c>
      <c r="J23" s="38"/>
      <c r="K23" s="39" t="n">
        <v>2</v>
      </c>
      <c r="L23" s="39" t="n">
        <f aca="false">K23+38</f>
        <v>40</v>
      </c>
      <c r="M23" s="69"/>
      <c r="N23" s="69"/>
    </row>
    <row r="24" customFormat="false" ht="20.25" hidden="false" customHeight="true" outlineLevel="0" collapsed="false">
      <c r="A24" s="31" t="n">
        <f aca="false">SUBTOTAL(103,$C$6:C24)</f>
        <v>19</v>
      </c>
      <c r="B24" s="32" t="n">
        <v>50</v>
      </c>
      <c r="C24" s="33" t="s">
        <v>1241</v>
      </c>
      <c r="D24" s="34" t="s">
        <v>114</v>
      </c>
      <c r="E24" s="35" t="s">
        <v>1238</v>
      </c>
      <c r="F24" s="36" t="s">
        <v>1147</v>
      </c>
      <c r="G24" s="43"/>
      <c r="H24" s="117" t="s">
        <v>1648</v>
      </c>
      <c r="I24" s="117" t="s">
        <v>1648</v>
      </c>
      <c r="J24" s="38"/>
      <c r="K24" s="39" t="n">
        <v>2</v>
      </c>
      <c r="L24" s="39" t="n">
        <f aca="false">K24+38</f>
        <v>40</v>
      </c>
      <c r="M24" s="69"/>
      <c r="N24" s="69"/>
    </row>
    <row r="25" customFormat="false" ht="20.25" hidden="false" customHeight="true" outlineLevel="0" collapsed="false">
      <c r="A25" s="31" t="n">
        <f aca="false">SUBTOTAL(103,$C$6:C25)</f>
        <v>20</v>
      </c>
      <c r="B25" s="32" t="n">
        <v>53</v>
      </c>
      <c r="C25" s="33" t="s">
        <v>1246</v>
      </c>
      <c r="D25" s="34" t="s">
        <v>134</v>
      </c>
      <c r="E25" s="35" t="s">
        <v>1226</v>
      </c>
      <c r="F25" s="36" t="s">
        <v>1144</v>
      </c>
      <c r="G25" s="43"/>
      <c r="H25" s="117" t="s">
        <v>1648</v>
      </c>
      <c r="I25" s="117" t="s">
        <v>1648</v>
      </c>
      <c r="J25" s="38"/>
      <c r="K25" s="39" t="n">
        <v>3</v>
      </c>
      <c r="L25" s="39" t="n">
        <f aca="false">K25+38</f>
        <v>41</v>
      </c>
      <c r="M25" s="69"/>
      <c r="N25" s="69"/>
    </row>
    <row r="26" customFormat="false" ht="20.25" hidden="false" customHeight="true" outlineLevel="0" collapsed="false">
      <c r="A26" s="31" t="n">
        <f aca="false">SUBTOTAL(103,$C$6:C26)</f>
        <v>21</v>
      </c>
      <c r="B26" s="32" t="n">
        <v>55</v>
      </c>
      <c r="C26" s="33" t="s">
        <v>1248</v>
      </c>
      <c r="D26" s="34" t="s">
        <v>1249</v>
      </c>
      <c r="E26" s="35" t="s">
        <v>1250</v>
      </c>
      <c r="F26" s="36" t="s">
        <v>1181</v>
      </c>
      <c r="G26" s="43"/>
      <c r="H26" s="117" t="s">
        <v>1648</v>
      </c>
      <c r="I26" s="117" t="s">
        <v>1648</v>
      </c>
      <c r="J26" s="38"/>
      <c r="K26" s="39" t="n">
        <v>3</v>
      </c>
      <c r="L26" s="39" t="n">
        <f aca="false">K26+38</f>
        <v>41</v>
      </c>
      <c r="M26" s="69"/>
      <c r="N26" s="69"/>
    </row>
    <row r="27" customFormat="false" ht="20.25" hidden="false" customHeight="true" outlineLevel="0" collapsed="false">
      <c r="A27" s="31" t="n">
        <f aca="false">SUBTOTAL(103,$C$6:C27)</f>
        <v>22</v>
      </c>
      <c r="B27" s="32" t="n">
        <v>57</v>
      </c>
      <c r="C27" s="33" t="s">
        <v>1253</v>
      </c>
      <c r="D27" s="34" t="s">
        <v>151</v>
      </c>
      <c r="E27" s="35" t="s">
        <v>1254</v>
      </c>
      <c r="F27" s="36" t="s">
        <v>1147</v>
      </c>
      <c r="G27" s="43"/>
      <c r="H27" s="117" t="s">
        <v>1648</v>
      </c>
      <c r="I27" s="117" t="s">
        <v>1648</v>
      </c>
      <c r="J27" s="38"/>
      <c r="K27" s="39" t="n">
        <v>3</v>
      </c>
      <c r="L27" s="39" t="n">
        <f aca="false">K27+38</f>
        <v>41</v>
      </c>
      <c r="M27" s="69"/>
      <c r="N27" s="69"/>
    </row>
    <row r="28" customFormat="false" ht="20.25" hidden="false" customHeight="true" outlineLevel="0" collapsed="false">
      <c r="A28" s="31" t="n">
        <f aca="false">SUBTOTAL(103,$C$6:C28)</f>
        <v>23</v>
      </c>
      <c r="B28" s="32" t="n">
        <v>59</v>
      </c>
      <c r="C28" s="33" t="s">
        <v>1257</v>
      </c>
      <c r="D28" s="34" t="s">
        <v>151</v>
      </c>
      <c r="E28" s="35" t="s">
        <v>1258</v>
      </c>
      <c r="F28" s="36" t="s">
        <v>1147</v>
      </c>
      <c r="G28" s="43"/>
      <c r="H28" s="117" t="s">
        <v>1648</v>
      </c>
      <c r="I28" s="117" t="s">
        <v>1648</v>
      </c>
      <c r="J28" s="38"/>
      <c r="K28" s="39" t="n">
        <v>3</v>
      </c>
      <c r="L28" s="39" t="n">
        <f aca="false">K28+38</f>
        <v>41</v>
      </c>
      <c r="M28" s="69"/>
      <c r="N28" s="69"/>
    </row>
    <row r="29" customFormat="false" ht="20.25" hidden="false" customHeight="true" outlineLevel="0" collapsed="false">
      <c r="A29" s="31" t="n">
        <f aca="false">SUBTOTAL(103,$C$6:C29)</f>
        <v>24</v>
      </c>
      <c r="B29" s="32" t="n">
        <v>64</v>
      </c>
      <c r="C29" s="33" t="s">
        <v>1265</v>
      </c>
      <c r="D29" s="34" t="s">
        <v>151</v>
      </c>
      <c r="E29" s="35" t="s">
        <v>1266</v>
      </c>
      <c r="F29" s="36" t="s">
        <v>1159</v>
      </c>
      <c r="G29" s="43"/>
      <c r="H29" s="117" t="s">
        <v>1648</v>
      </c>
      <c r="I29" s="117" t="s">
        <v>1648</v>
      </c>
      <c r="J29" s="38"/>
      <c r="K29" s="39" t="n">
        <v>3</v>
      </c>
      <c r="L29" s="39" t="n">
        <f aca="false">K29+38</f>
        <v>41</v>
      </c>
      <c r="M29" s="69"/>
      <c r="N29" s="69"/>
    </row>
    <row r="30" customFormat="false" ht="20.25" hidden="false" customHeight="true" outlineLevel="0" collapsed="false">
      <c r="A30" s="31" t="n">
        <f aca="false">SUBTOTAL(103,$C$6:C30)</f>
        <v>25</v>
      </c>
      <c r="B30" s="32" t="n">
        <v>66</v>
      </c>
      <c r="C30" s="33" t="s">
        <v>1269</v>
      </c>
      <c r="D30" s="34" t="s">
        <v>165</v>
      </c>
      <c r="E30" s="35" t="s">
        <v>1270</v>
      </c>
      <c r="F30" s="36" t="s">
        <v>1147</v>
      </c>
      <c r="G30" s="43"/>
      <c r="H30" s="117" t="s">
        <v>1648</v>
      </c>
      <c r="I30" s="117" t="s">
        <v>1648</v>
      </c>
      <c r="J30" s="38"/>
      <c r="K30" s="39" t="n">
        <v>3</v>
      </c>
      <c r="L30" s="39" t="n">
        <f aca="false">K30+38</f>
        <v>41</v>
      </c>
      <c r="M30" s="69"/>
      <c r="N30" s="69"/>
    </row>
    <row r="31" customFormat="false" ht="20.25" hidden="false" customHeight="true" outlineLevel="0" collapsed="false">
      <c r="A31" s="31" t="n">
        <f aca="false">SUBTOTAL(103,$C$6:C31)</f>
        <v>26</v>
      </c>
      <c r="B31" s="32" t="n">
        <v>67</v>
      </c>
      <c r="C31" s="33" t="s">
        <v>1271</v>
      </c>
      <c r="D31" s="34" t="s">
        <v>165</v>
      </c>
      <c r="E31" s="35" t="s">
        <v>1272</v>
      </c>
      <c r="F31" s="36" t="s">
        <v>1159</v>
      </c>
      <c r="G31" s="43"/>
      <c r="H31" s="117" t="s">
        <v>1648</v>
      </c>
      <c r="I31" s="117" t="s">
        <v>1648</v>
      </c>
      <c r="J31" s="38"/>
      <c r="K31" s="39" t="n">
        <v>3</v>
      </c>
      <c r="L31" s="39" t="n">
        <f aca="false">K31+38</f>
        <v>41</v>
      </c>
      <c r="M31" s="69"/>
      <c r="N31" s="69"/>
    </row>
    <row r="32" customFormat="false" ht="20.25" hidden="false" customHeight="true" outlineLevel="0" collapsed="false">
      <c r="A32" s="31" t="n">
        <f aca="false">SUBTOTAL(103,$C$6:C32)</f>
        <v>27</v>
      </c>
      <c r="B32" s="32" t="n">
        <v>69</v>
      </c>
      <c r="C32" s="33" t="s">
        <v>1275</v>
      </c>
      <c r="D32" s="34" t="s">
        <v>165</v>
      </c>
      <c r="E32" s="35" t="s">
        <v>1262</v>
      </c>
      <c r="F32" s="36" t="s">
        <v>1159</v>
      </c>
      <c r="G32" s="43"/>
      <c r="H32" s="117" t="s">
        <v>1648</v>
      </c>
      <c r="I32" s="117" t="s">
        <v>1648</v>
      </c>
      <c r="J32" s="38"/>
      <c r="K32" s="39" t="n">
        <v>3</v>
      </c>
      <c r="L32" s="39" t="n">
        <f aca="false">K32+38</f>
        <v>41</v>
      </c>
      <c r="M32" s="69"/>
      <c r="N32" s="69"/>
    </row>
    <row r="33" customFormat="false" ht="20.25" hidden="false" customHeight="true" outlineLevel="0" collapsed="false">
      <c r="A33" s="31" t="n">
        <f aca="false">SUBTOTAL(103,$C$6:C33)</f>
        <v>28</v>
      </c>
      <c r="B33" s="32" t="n">
        <v>70</v>
      </c>
      <c r="C33" s="33" t="s">
        <v>1276</v>
      </c>
      <c r="D33" s="34" t="s">
        <v>172</v>
      </c>
      <c r="E33" s="35" t="s">
        <v>1277</v>
      </c>
      <c r="F33" s="36" t="s">
        <v>1147</v>
      </c>
      <c r="G33" s="43"/>
      <c r="H33" s="117" t="s">
        <v>1648</v>
      </c>
      <c r="I33" s="117" t="s">
        <v>1648</v>
      </c>
      <c r="J33" s="38"/>
      <c r="K33" s="39" t="n">
        <v>3</v>
      </c>
      <c r="L33" s="39" t="n">
        <f aca="false">K33+38</f>
        <v>41</v>
      </c>
      <c r="M33" s="69"/>
      <c r="N33" s="69"/>
    </row>
    <row r="34" customFormat="false" ht="20.25" hidden="false" customHeight="true" outlineLevel="0" collapsed="false">
      <c r="A34" s="31" t="n">
        <f aca="false">SUBTOTAL(103,$C$6:C34)</f>
        <v>29</v>
      </c>
      <c r="B34" s="32" t="n">
        <v>72</v>
      </c>
      <c r="C34" s="33" t="s">
        <v>1280</v>
      </c>
      <c r="D34" s="34" t="s">
        <v>172</v>
      </c>
      <c r="E34" s="35" t="s">
        <v>1281</v>
      </c>
      <c r="F34" s="36" t="s">
        <v>1181</v>
      </c>
      <c r="G34" s="43"/>
      <c r="H34" s="117" t="s">
        <v>1648</v>
      </c>
      <c r="I34" s="117" t="s">
        <v>1648</v>
      </c>
      <c r="J34" s="38"/>
      <c r="K34" s="39" t="n">
        <v>3</v>
      </c>
      <c r="L34" s="39" t="n">
        <f aca="false">K34+38</f>
        <v>41</v>
      </c>
      <c r="M34" s="69"/>
      <c r="N34" s="69"/>
    </row>
    <row r="35" customFormat="false" ht="20.25" hidden="false" customHeight="true" outlineLevel="0" collapsed="false">
      <c r="A35" s="31" t="n">
        <f aca="false">SUBTOTAL(103,$C$6:C35)</f>
        <v>30</v>
      </c>
      <c r="B35" s="32" t="n">
        <v>74</v>
      </c>
      <c r="C35" s="33" t="s">
        <v>1285</v>
      </c>
      <c r="D35" s="34" t="s">
        <v>1286</v>
      </c>
      <c r="E35" s="35" t="s">
        <v>1287</v>
      </c>
      <c r="F35" s="36" t="s">
        <v>1159</v>
      </c>
      <c r="G35" s="43"/>
      <c r="H35" s="117" t="s">
        <v>1648</v>
      </c>
      <c r="I35" s="117" t="s">
        <v>1648</v>
      </c>
      <c r="J35" s="38"/>
      <c r="K35" s="39" t="n">
        <v>3</v>
      </c>
      <c r="L35" s="39" t="n">
        <f aca="false">K35+38</f>
        <v>41</v>
      </c>
      <c r="M35" s="69"/>
      <c r="N35" s="69"/>
    </row>
    <row r="36" customFormat="false" ht="20.25" hidden="false" customHeight="true" outlineLevel="0" collapsed="false">
      <c r="A36" s="31" t="n">
        <f aca="false">SUBTOTAL(103,$C$6:C36)</f>
        <v>31</v>
      </c>
      <c r="B36" s="32" t="n">
        <v>75</v>
      </c>
      <c r="C36" s="33" t="s">
        <v>1288</v>
      </c>
      <c r="D36" s="34" t="s">
        <v>1286</v>
      </c>
      <c r="E36" s="35" t="s">
        <v>1289</v>
      </c>
      <c r="F36" s="36" t="s">
        <v>1159</v>
      </c>
      <c r="G36" s="43"/>
      <c r="H36" s="117" t="s">
        <v>1648</v>
      </c>
      <c r="I36" s="117" t="s">
        <v>1648</v>
      </c>
      <c r="J36" s="38"/>
      <c r="K36" s="39" t="n">
        <v>3</v>
      </c>
      <c r="L36" s="39" t="n">
        <f aca="false">K36+38</f>
        <v>41</v>
      </c>
      <c r="M36" s="69"/>
      <c r="N36" s="69"/>
    </row>
    <row r="37" customFormat="false" ht="20.25" hidden="false" customHeight="true" outlineLevel="0" collapsed="false">
      <c r="A37" s="31" t="n">
        <f aca="false">SUBTOTAL(103,$C$6:C37)</f>
        <v>32</v>
      </c>
      <c r="B37" s="32" t="n">
        <v>85</v>
      </c>
      <c r="C37" s="33" t="s">
        <v>1308</v>
      </c>
      <c r="D37" s="34" t="s">
        <v>1309</v>
      </c>
      <c r="E37" s="35" t="s">
        <v>1310</v>
      </c>
      <c r="F37" s="36" t="s">
        <v>1144</v>
      </c>
      <c r="G37" s="43"/>
      <c r="H37" s="117" t="s">
        <v>1648</v>
      </c>
      <c r="I37" s="117" t="s">
        <v>1648</v>
      </c>
      <c r="J37" s="38"/>
      <c r="K37" s="39" t="n">
        <v>4</v>
      </c>
      <c r="L37" s="39" t="n">
        <f aca="false">K37+38</f>
        <v>42</v>
      </c>
      <c r="M37" s="69"/>
      <c r="N37" s="69"/>
    </row>
    <row r="38" customFormat="false" ht="20.25" hidden="false" customHeight="true" outlineLevel="0" collapsed="false">
      <c r="A38" s="31" t="n">
        <f aca="false">SUBTOTAL(103,$C$6:C38)</f>
        <v>33</v>
      </c>
      <c r="B38" s="32" t="n">
        <v>86</v>
      </c>
      <c r="C38" s="33" t="s">
        <v>1311</v>
      </c>
      <c r="D38" s="34" t="s">
        <v>214</v>
      </c>
      <c r="E38" s="35" t="s">
        <v>1303</v>
      </c>
      <c r="F38" s="36" t="s">
        <v>1159</v>
      </c>
      <c r="G38" s="43"/>
      <c r="H38" s="117" t="s">
        <v>1648</v>
      </c>
      <c r="I38" s="117" t="s">
        <v>1648</v>
      </c>
      <c r="J38" s="38"/>
      <c r="K38" s="39" t="n">
        <v>4</v>
      </c>
      <c r="L38" s="39" t="n">
        <f aca="false">K38+38</f>
        <v>42</v>
      </c>
      <c r="M38" s="69"/>
      <c r="N38" s="69"/>
    </row>
    <row r="39" customFormat="false" ht="20.25" hidden="false" customHeight="true" outlineLevel="0" collapsed="false">
      <c r="A39" s="31" t="n">
        <f aca="false">SUBTOTAL(103,$C$6:C39)</f>
        <v>34</v>
      </c>
      <c r="B39" s="32" t="n">
        <v>89</v>
      </c>
      <c r="C39" s="33" t="s">
        <v>1315</v>
      </c>
      <c r="D39" s="34" t="s">
        <v>224</v>
      </c>
      <c r="E39" s="35" t="s">
        <v>1310</v>
      </c>
      <c r="F39" s="36" t="s">
        <v>1144</v>
      </c>
      <c r="G39" s="43"/>
      <c r="H39" s="117" t="s">
        <v>1648</v>
      </c>
      <c r="I39" s="117" t="s">
        <v>1648</v>
      </c>
      <c r="J39" s="38"/>
      <c r="K39" s="39" t="n">
        <v>4</v>
      </c>
      <c r="L39" s="39" t="n">
        <f aca="false">K39+38</f>
        <v>42</v>
      </c>
      <c r="M39" s="69"/>
      <c r="N39" s="69"/>
    </row>
    <row r="40" customFormat="false" ht="20.25" hidden="false" customHeight="true" outlineLevel="0" collapsed="false">
      <c r="A40" s="31" t="n">
        <f aca="false">SUBTOTAL(103,$C$6:C40)</f>
        <v>35</v>
      </c>
      <c r="B40" s="32" t="n">
        <v>90</v>
      </c>
      <c r="C40" s="33" t="s">
        <v>1316</v>
      </c>
      <c r="D40" s="34" t="s">
        <v>227</v>
      </c>
      <c r="E40" s="35" t="s">
        <v>1317</v>
      </c>
      <c r="F40" s="36" t="s">
        <v>1181</v>
      </c>
      <c r="G40" s="43"/>
      <c r="H40" s="117" t="s">
        <v>1648</v>
      </c>
      <c r="I40" s="117" t="s">
        <v>1648</v>
      </c>
      <c r="J40" s="38"/>
      <c r="K40" s="39" t="n">
        <v>4</v>
      </c>
      <c r="L40" s="39" t="n">
        <f aca="false">K40+38</f>
        <v>42</v>
      </c>
      <c r="M40" s="69"/>
      <c r="N40" s="69"/>
    </row>
    <row r="41" customFormat="false" ht="20.25" hidden="false" customHeight="true" outlineLevel="0" collapsed="false">
      <c r="A41" s="31" t="n">
        <f aca="false">SUBTOTAL(103,$C$6:C41)</f>
        <v>36</v>
      </c>
      <c r="B41" s="32" t="n">
        <v>91</v>
      </c>
      <c r="C41" s="33" t="s">
        <v>1318</v>
      </c>
      <c r="D41" s="34" t="s">
        <v>749</v>
      </c>
      <c r="E41" s="35" t="s">
        <v>1319</v>
      </c>
      <c r="F41" s="36" t="s">
        <v>1181</v>
      </c>
      <c r="G41" s="43"/>
      <c r="H41" s="117" t="s">
        <v>1648</v>
      </c>
      <c r="I41" s="117" t="s">
        <v>1648</v>
      </c>
      <c r="J41" s="38"/>
      <c r="K41" s="39" t="n">
        <v>4</v>
      </c>
      <c r="L41" s="39" t="n">
        <f aca="false">K41+38</f>
        <v>42</v>
      </c>
      <c r="M41" s="69"/>
      <c r="N41" s="69"/>
    </row>
    <row r="42" customFormat="false" ht="20.25" hidden="false" customHeight="true" outlineLevel="0" collapsed="false">
      <c r="A42" s="31" t="n">
        <f aca="false">SUBTOTAL(103,$C$6:C42)</f>
        <v>37</v>
      </c>
      <c r="B42" s="32" t="n">
        <v>93</v>
      </c>
      <c r="C42" s="33" t="s">
        <v>1322</v>
      </c>
      <c r="D42" s="34" t="s">
        <v>230</v>
      </c>
      <c r="E42" s="35" t="s">
        <v>1323</v>
      </c>
      <c r="F42" s="36" t="s">
        <v>1144</v>
      </c>
      <c r="G42" s="43"/>
      <c r="H42" s="117" t="s">
        <v>1648</v>
      </c>
      <c r="I42" s="117" t="s">
        <v>1648</v>
      </c>
      <c r="J42" s="38"/>
      <c r="K42" s="39" t="n">
        <v>4</v>
      </c>
      <c r="L42" s="39" t="n">
        <f aca="false">K42+38</f>
        <v>42</v>
      </c>
      <c r="M42" s="69"/>
      <c r="N42" s="69"/>
    </row>
    <row r="43" customFormat="false" ht="20.25" hidden="false" customHeight="true" outlineLevel="0" collapsed="false">
      <c r="A43" s="31" t="n">
        <f aca="false">SUBTOTAL(103,$C$6:C43)</f>
        <v>38</v>
      </c>
      <c r="B43" s="32" t="n">
        <v>94</v>
      </c>
      <c r="C43" s="33" t="s">
        <v>1324</v>
      </c>
      <c r="D43" s="34" t="s">
        <v>230</v>
      </c>
      <c r="E43" s="35" t="s">
        <v>1325</v>
      </c>
      <c r="F43" s="36" t="s">
        <v>1159</v>
      </c>
      <c r="G43" s="43"/>
      <c r="H43" s="117" t="s">
        <v>1648</v>
      </c>
      <c r="I43" s="117" t="s">
        <v>1648</v>
      </c>
      <c r="J43" s="38"/>
      <c r="K43" s="39" t="n">
        <v>4</v>
      </c>
      <c r="L43" s="39" t="n">
        <f aca="false">K43+38</f>
        <v>42</v>
      </c>
      <c r="M43" s="69"/>
      <c r="N43" s="69"/>
    </row>
    <row r="44" customFormat="false" ht="20.25" hidden="false" customHeight="true" outlineLevel="0" collapsed="false">
      <c r="A44" s="31" t="n">
        <f aca="false">SUBTOTAL(103,$C$6:C44)</f>
        <v>39</v>
      </c>
      <c r="B44" s="32" t="n">
        <v>95</v>
      </c>
      <c r="C44" s="33" t="s">
        <v>1326</v>
      </c>
      <c r="D44" s="34" t="s">
        <v>230</v>
      </c>
      <c r="E44" s="35" t="s">
        <v>1327</v>
      </c>
      <c r="F44" s="36" t="s">
        <v>1147</v>
      </c>
      <c r="G44" s="43"/>
      <c r="H44" s="117" t="s">
        <v>1648</v>
      </c>
      <c r="I44" s="117" t="s">
        <v>1648</v>
      </c>
      <c r="J44" s="38"/>
      <c r="K44" s="39" t="n">
        <v>4</v>
      </c>
      <c r="L44" s="39" t="n">
        <f aca="false">K44+38</f>
        <v>42</v>
      </c>
      <c r="M44" s="69"/>
      <c r="N44" s="69"/>
    </row>
    <row r="45" customFormat="false" ht="20.25" hidden="false" customHeight="true" outlineLevel="0" collapsed="false">
      <c r="A45" s="31" t="n">
        <f aca="false">SUBTOTAL(103,$C$6:C45)</f>
        <v>40</v>
      </c>
      <c r="B45" s="32" t="n">
        <v>99</v>
      </c>
      <c r="C45" s="33" t="s">
        <v>1333</v>
      </c>
      <c r="D45" s="34" t="s">
        <v>230</v>
      </c>
      <c r="E45" s="35" t="s">
        <v>1334</v>
      </c>
      <c r="F45" s="36" t="s">
        <v>1181</v>
      </c>
      <c r="G45" s="43"/>
      <c r="H45" s="117" t="s">
        <v>1648</v>
      </c>
      <c r="I45" s="117" t="s">
        <v>1648</v>
      </c>
      <c r="J45" s="38"/>
      <c r="K45" s="39" t="n">
        <v>4</v>
      </c>
      <c r="L45" s="39" t="n">
        <f aca="false">K45+38</f>
        <v>42</v>
      </c>
      <c r="M45" s="69"/>
      <c r="N45" s="69"/>
    </row>
    <row r="46" customFormat="false" ht="20.25" hidden="false" customHeight="true" outlineLevel="0" collapsed="false">
      <c r="A46" s="31" t="n">
        <f aca="false">SUBTOTAL(103,$C$6:C46)</f>
        <v>41</v>
      </c>
      <c r="B46" s="32" t="n">
        <v>104</v>
      </c>
      <c r="C46" s="33" t="s">
        <v>1342</v>
      </c>
      <c r="D46" s="34" t="s">
        <v>1341</v>
      </c>
      <c r="E46" s="35" t="s">
        <v>1343</v>
      </c>
      <c r="F46" s="36" t="s">
        <v>1147</v>
      </c>
      <c r="G46" s="43"/>
      <c r="H46" s="117" t="s">
        <v>1648</v>
      </c>
      <c r="I46" s="117" t="s">
        <v>1648</v>
      </c>
      <c r="J46" s="38"/>
      <c r="K46" s="39" t="n">
        <v>5</v>
      </c>
      <c r="L46" s="39" t="n">
        <f aca="false">K46+38</f>
        <v>43</v>
      </c>
      <c r="M46" s="69"/>
      <c r="N46" s="69"/>
    </row>
    <row r="47" customFormat="false" ht="20.25" hidden="false" customHeight="true" outlineLevel="0" collapsed="false">
      <c r="A47" s="31" t="n">
        <f aca="false">SUBTOTAL(103,$C$6:C47)</f>
        <v>42</v>
      </c>
      <c r="B47" s="32" t="n">
        <v>105</v>
      </c>
      <c r="C47" s="33" t="s">
        <v>1344</v>
      </c>
      <c r="D47" s="34" t="s">
        <v>1345</v>
      </c>
      <c r="E47" s="35" t="s">
        <v>1346</v>
      </c>
      <c r="F47" s="36" t="s">
        <v>1147</v>
      </c>
      <c r="G47" s="43"/>
      <c r="H47" s="117" t="s">
        <v>1648</v>
      </c>
      <c r="I47" s="117" t="s">
        <v>1648</v>
      </c>
      <c r="J47" s="38"/>
      <c r="K47" s="39" t="n">
        <v>5</v>
      </c>
      <c r="L47" s="39" t="n">
        <f aca="false">K47+38</f>
        <v>43</v>
      </c>
      <c r="M47" s="69"/>
      <c r="N47" s="69"/>
    </row>
    <row r="48" customFormat="false" ht="20.25" hidden="false" customHeight="true" outlineLevel="0" collapsed="false">
      <c r="A48" s="31" t="n">
        <f aca="false">SUBTOTAL(103,$C$6:C48)</f>
        <v>43</v>
      </c>
      <c r="B48" s="32" t="n">
        <v>106</v>
      </c>
      <c r="C48" s="33" t="s">
        <v>1347</v>
      </c>
      <c r="D48" s="34" t="s">
        <v>234</v>
      </c>
      <c r="E48" s="35" t="s">
        <v>1348</v>
      </c>
      <c r="F48" s="36" t="s">
        <v>1147</v>
      </c>
      <c r="G48" s="43"/>
      <c r="H48" s="117" t="s">
        <v>1648</v>
      </c>
      <c r="I48" s="117" t="s">
        <v>1648</v>
      </c>
      <c r="J48" s="38"/>
      <c r="K48" s="39" t="n">
        <v>5</v>
      </c>
      <c r="L48" s="39" t="n">
        <f aca="false">K48+38</f>
        <v>43</v>
      </c>
      <c r="M48" s="69"/>
      <c r="N48" s="69"/>
    </row>
    <row r="49" customFormat="false" ht="20.25" hidden="false" customHeight="true" outlineLevel="0" collapsed="false">
      <c r="A49" s="31" t="n">
        <f aca="false">SUBTOTAL(103,$C$6:C49)</f>
        <v>44</v>
      </c>
      <c r="B49" s="32" t="n">
        <v>107</v>
      </c>
      <c r="C49" s="33" t="s">
        <v>1349</v>
      </c>
      <c r="D49" s="34" t="s">
        <v>237</v>
      </c>
      <c r="E49" s="35" t="s">
        <v>1350</v>
      </c>
      <c r="F49" s="36" t="s">
        <v>1181</v>
      </c>
      <c r="G49" s="43"/>
      <c r="H49" s="117" t="s">
        <v>1648</v>
      </c>
      <c r="I49" s="117" t="s">
        <v>1648</v>
      </c>
      <c r="J49" s="38"/>
      <c r="K49" s="39" t="n">
        <v>5</v>
      </c>
      <c r="L49" s="39" t="n">
        <f aca="false">K49+38</f>
        <v>43</v>
      </c>
      <c r="M49" s="69"/>
      <c r="N49" s="69"/>
    </row>
    <row r="50" customFormat="false" ht="20.25" hidden="false" customHeight="true" outlineLevel="0" collapsed="false">
      <c r="A50" s="31" t="n">
        <f aca="false">SUBTOTAL(103,$C$6:C50)</f>
        <v>45</v>
      </c>
      <c r="B50" s="32" t="n">
        <v>108</v>
      </c>
      <c r="C50" s="33" t="s">
        <v>1351</v>
      </c>
      <c r="D50" s="34" t="s">
        <v>243</v>
      </c>
      <c r="E50" s="35" t="s">
        <v>1352</v>
      </c>
      <c r="F50" s="36" t="s">
        <v>1144</v>
      </c>
      <c r="G50" s="43"/>
      <c r="H50" s="117" t="s">
        <v>1648</v>
      </c>
      <c r="I50" s="117" t="s">
        <v>1648</v>
      </c>
      <c r="J50" s="38"/>
      <c r="K50" s="39" t="n">
        <v>5</v>
      </c>
      <c r="L50" s="39" t="n">
        <f aca="false">K50+38</f>
        <v>43</v>
      </c>
      <c r="M50" s="69"/>
      <c r="N50" s="69"/>
    </row>
    <row r="51" customFormat="false" ht="20.25" hidden="false" customHeight="true" outlineLevel="0" collapsed="false">
      <c r="A51" s="31" t="n">
        <f aca="false">SUBTOTAL(103,$C$6:C51)</f>
        <v>46</v>
      </c>
      <c r="B51" s="32" t="n">
        <v>109</v>
      </c>
      <c r="C51" s="33" t="s">
        <v>1353</v>
      </c>
      <c r="D51" s="34" t="s">
        <v>243</v>
      </c>
      <c r="E51" s="35" t="s">
        <v>1354</v>
      </c>
      <c r="F51" s="36" t="s">
        <v>1147</v>
      </c>
      <c r="G51" s="43"/>
      <c r="H51" s="117" t="s">
        <v>1648</v>
      </c>
      <c r="I51" s="117" t="s">
        <v>1648</v>
      </c>
      <c r="J51" s="38"/>
      <c r="K51" s="39" t="n">
        <v>5</v>
      </c>
      <c r="L51" s="39" t="n">
        <f aca="false">K51+38</f>
        <v>43</v>
      </c>
      <c r="M51" s="69"/>
      <c r="N51" s="69"/>
    </row>
    <row r="52" customFormat="false" ht="22.5" hidden="false" customHeight="true" outlineLevel="0" collapsed="false">
      <c r="A52" s="31" t="n">
        <f aca="false">SUBTOTAL(103,$C$6:C52)</f>
        <v>47</v>
      </c>
      <c r="B52" s="32" t="n">
        <v>110</v>
      </c>
      <c r="C52" s="33" t="s">
        <v>1355</v>
      </c>
      <c r="D52" s="34" t="s">
        <v>243</v>
      </c>
      <c r="E52" s="35" t="s">
        <v>1356</v>
      </c>
      <c r="F52" s="36" t="s">
        <v>1144</v>
      </c>
      <c r="G52" s="43"/>
      <c r="H52" s="117" t="s">
        <v>1648</v>
      </c>
      <c r="I52" s="117" t="s">
        <v>1648</v>
      </c>
      <c r="J52" s="38"/>
      <c r="K52" s="39" t="n">
        <v>5</v>
      </c>
      <c r="L52" s="39" t="n">
        <f aca="false">K52+38</f>
        <v>43</v>
      </c>
      <c r="M52" s="69"/>
      <c r="N52" s="69"/>
    </row>
    <row r="53" customFormat="false" ht="22.5" hidden="false" customHeight="true" outlineLevel="0" collapsed="false">
      <c r="A53" s="31" t="n">
        <f aca="false">SUBTOTAL(103,$C$6:C53)</f>
        <v>48</v>
      </c>
      <c r="B53" s="32" t="n">
        <v>111</v>
      </c>
      <c r="C53" s="33" t="s">
        <v>1357</v>
      </c>
      <c r="D53" s="34" t="s">
        <v>243</v>
      </c>
      <c r="E53" s="35" t="s">
        <v>1358</v>
      </c>
      <c r="F53" s="36" t="s">
        <v>1147</v>
      </c>
      <c r="G53" s="43"/>
      <c r="H53" s="117" t="s">
        <v>1648</v>
      </c>
      <c r="I53" s="117" t="s">
        <v>1648</v>
      </c>
      <c r="J53" s="38"/>
      <c r="K53" s="39" t="n">
        <v>5</v>
      </c>
      <c r="L53" s="39" t="n">
        <f aca="false">K53+38</f>
        <v>43</v>
      </c>
      <c r="M53" s="69"/>
      <c r="N53" s="69"/>
    </row>
    <row r="54" customFormat="false" ht="20.25" hidden="false" customHeight="true" outlineLevel="0" collapsed="false">
      <c r="A54" s="31" t="n">
        <f aca="false">SUBTOTAL(103,$C$6:C54)</f>
        <v>49</v>
      </c>
      <c r="B54" s="32" t="n">
        <v>112</v>
      </c>
      <c r="C54" s="33" t="s">
        <v>1359</v>
      </c>
      <c r="D54" s="34" t="s">
        <v>243</v>
      </c>
      <c r="E54" s="35" t="s">
        <v>1264</v>
      </c>
      <c r="F54" s="36" t="s">
        <v>1159</v>
      </c>
      <c r="G54" s="43"/>
      <c r="H54" s="117" t="s">
        <v>1648</v>
      </c>
      <c r="I54" s="117" t="s">
        <v>1648</v>
      </c>
      <c r="J54" s="38"/>
      <c r="K54" s="39" t="n">
        <v>5</v>
      </c>
      <c r="L54" s="39" t="n">
        <f aca="false">K54+38</f>
        <v>43</v>
      </c>
      <c r="M54" s="69"/>
      <c r="N54" s="69"/>
    </row>
    <row r="55" customFormat="false" ht="20.25" hidden="false" customHeight="true" outlineLevel="0" collapsed="false">
      <c r="A55" s="31" t="n">
        <f aca="false">SUBTOTAL(103,$C$6:C55)</f>
        <v>50</v>
      </c>
      <c r="B55" s="32" t="n">
        <v>113</v>
      </c>
      <c r="C55" s="33" t="s">
        <v>1360</v>
      </c>
      <c r="D55" s="34" t="s">
        <v>246</v>
      </c>
      <c r="E55" s="35" t="s">
        <v>1220</v>
      </c>
      <c r="F55" s="36" t="s">
        <v>1159</v>
      </c>
      <c r="G55" s="43"/>
      <c r="H55" s="117" t="s">
        <v>1648</v>
      </c>
      <c r="I55" s="117" t="s">
        <v>1648</v>
      </c>
      <c r="J55" s="38"/>
      <c r="K55" s="39" t="n">
        <v>5</v>
      </c>
      <c r="L55" s="39" t="n">
        <f aca="false">K55+38</f>
        <v>43</v>
      </c>
      <c r="M55" s="69"/>
      <c r="N55" s="69"/>
    </row>
    <row r="56" customFormat="false" ht="20.25" hidden="false" customHeight="true" outlineLevel="0" collapsed="false">
      <c r="A56" s="31" t="n">
        <f aca="false">SUBTOTAL(103,$C$6:C56)</f>
        <v>51</v>
      </c>
      <c r="B56" s="32" t="n">
        <v>115</v>
      </c>
      <c r="C56" s="33" t="s">
        <v>1362</v>
      </c>
      <c r="D56" s="34" t="s">
        <v>257</v>
      </c>
      <c r="E56" s="35" t="s">
        <v>1363</v>
      </c>
      <c r="F56" s="36" t="s">
        <v>1144</v>
      </c>
      <c r="G56" s="43"/>
      <c r="H56" s="117" t="s">
        <v>1648</v>
      </c>
      <c r="I56" s="117" t="s">
        <v>1648</v>
      </c>
      <c r="J56" s="38"/>
      <c r="K56" s="39" t="n">
        <v>5</v>
      </c>
      <c r="L56" s="39" t="n">
        <f aca="false">K56+38</f>
        <v>43</v>
      </c>
      <c r="M56" s="69"/>
      <c r="N56" s="69"/>
    </row>
    <row r="57" customFormat="false" ht="20.25" hidden="false" customHeight="true" outlineLevel="0" collapsed="false">
      <c r="A57" s="31" t="n">
        <f aca="false">SUBTOTAL(103,$C$6:C57)</f>
        <v>52</v>
      </c>
      <c r="B57" s="32" t="n">
        <v>116</v>
      </c>
      <c r="C57" s="33" t="s">
        <v>1364</v>
      </c>
      <c r="D57" s="34" t="s">
        <v>257</v>
      </c>
      <c r="E57" s="35" t="s">
        <v>1365</v>
      </c>
      <c r="F57" s="36" t="s">
        <v>1181</v>
      </c>
      <c r="G57" s="43"/>
      <c r="H57" s="117" t="s">
        <v>1648</v>
      </c>
      <c r="I57" s="117" t="s">
        <v>1648</v>
      </c>
      <c r="J57" s="38"/>
      <c r="K57" s="39" t="n">
        <v>5</v>
      </c>
      <c r="L57" s="39" t="n">
        <f aca="false">K57+38</f>
        <v>43</v>
      </c>
      <c r="M57" s="69"/>
      <c r="N57" s="69"/>
    </row>
    <row r="58" customFormat="false" ht="20.25" hidden="false" customHeight="true" outlineLevel="0" collapsed="false">
      <c r="A58" s="31" t="n">
        <f aca="false">SUBTOTAL(103,$C$6:C58)</f>
        <v>53</v>
      </c>
      <c r="B58" s="32" t="n">
        <v>117</v>
      </c>
      <c r="C58" s="33" t="s">
        <v>1366</v>
      </c>
      <c r="D58" s="34" t="s">
        <v>257</v>
      </c>
      <c r="E58" s="35" t="s">
        <v>1367</v>
      </c>
      <c r="F58" s="36" t="s">
        <v>1147</v>
      </c>
      <c r="G58" s="43"/>
      <c r="H58" s="117" t="s">
        <v>1648</v>
      </c>
      <c r="I58" s="117" t="s">
        <v>1648</v>
      </c>
      <c r="J58" s="38"/>
      <c r="K58" s="39" t="n">
        <v>5</v>
      </c>
      <c r="L58" s="39" t="n">
        <f aca="false">K58+38</f>
        <v>43</v>
      </c>
      <c r="M58" s="69"/>
      <c r="N58" s="69"/>
    </row>
    <row r="59" customFormat="false" ht="20.25" hidden="false" customHeight="true" outlineLevel="0" collapsed="false">
      <c r="A59" s="31" t="n">
        <f aca="false">SUBTOTAL(103,$C$6:C59)</f>
        <v>54</v>
      </c>
      <c r="B59" s="32" t="n">
        <v>122</v>
      </c>
      <c r="C59" s="33" t="s">
        <v>1375</v>
      </c>
      <c r="D59" s="34" t="s">
        <v>1376</v>
      </c>
      <c r="E59" s="35" t="s">
        <v>1377</v>
      </c>
      <c r="F59" s="36" t="s">
        <v>1181</v>
      </c>
      <c r="G59" s="43"/>
      <c r="H59" s="117" t="s">
        <v>1648</v>
      </c>
      <c r="I59" s="117" t="s">
        <v>1648</v>
      </c>
      <c r="J59" s="38"/>
      <c r="K59" s="39" t="n">
        <v>5</v>
      </c>
      <c r="L59" s="39" t="n">
        <f aca="false">K59+38</f>
        <v>43</v>
      </c>
      <c r="M59" s="69"/>
      <c r="N59" s="69"/>
    </row>
    <row r="60" customFormat="false" ht="20.25" hidden="false" customHeight="true" outlineLevel="0" collapsed="false">
      <c r="A60" s="31" t="n">
        <f aca="false">SUBTOTAL(103,$C$6:C60)</f>
        <v>55</v>
      </c>
      <c r="B60" s="32" t="n">
        <v>125</v>
      </c>
      <c r="C60" s="33" t="s">
        <v>1382</v>
      </c>
      <c r="D60" s="34" t="s">
        <v>829</v>
      </c>
      <c r="E60" s="35" t="s">
        <v>1146</v>
      </c>
      <c r="F60" s="36" t="s">
        <v>1181</v>
      </c>
      <c r="G60" s="43"/>
      <c r="H60" s="117" t="s">
        <v>1648</v>
      </c>
      <c r="I60" s="117" t="s">
        <v>1648</v>
      </c>
      <c r="J60" s="38"/>
      <c r="K60" s="39" t="n">
        <v>6</v>
      </c>
      <c r="L60" s="39" t="n">
        <f aca="false">K60+38</f>
        <v>44</v>
      </c>
      <c r="M60" s="69"/>
      <c r="N60" s="69"/>
    </row>
    <row r="61" customFormat="false" ht="20.25" hidden="false" customHeight="true" outlineLevel="0" collapsed="false">
      <c r="A61" s="31" t="n">
        <f aca="false">SUBTOTAL(103,$C$6:C61)</f>
        <v>56</v>
      </c>
      <c r="B61" s="32" t="n">
        <v>127</v>
      </c>
      <c r="C61" s="33" t="s">
        <v>300</v>
      </c>
      <c r="D61" s="34" t="s">
        <v>298</v>
      </c>
      <c r="E61" s="35" t="s">
        <v>1385</v>
      </c>
      <c r="F61" s="36" t="s">
        <v>1147</v>
      </c>
      <c r="G61" s="43"/>
      <c r="H61" s="117" t="s">
        <v>1648</v>
      </c>
      <c r="I61" s="117" t="s">
        <v>1648</v>
      </c>
      <c r="J61" s="38"/>
      <c r="K61" s="39" t="n">
        <v>6</v>
      </c>
      <c r="L61" s="39" t="n">
        <f aca="false">K61+38</f>
        <v>44</v>
      </c>
      <c r="M61" s="69"/>
      <c r="N61" s="69"/>
    </row>
    <row r="62" customFormat="false" ht="20.25" hidden="false" customHeight="true" outlineLevel="0" collapsed="false">
      <c r="A62" s="31" t="n">
        <f aca="false">SUBTOTAL(103,$C$6:C62)</f>
        <v>57</v>
      </c>
      <c r="B62" s="32" t="n">
        <v>132</v>
      </c>
      <c r="C62" s="33" t="s">
        <v>1392</v>
      </c>
      <c r="D62" s="34" t="s">
        <v>298</v>
      </c>
      <c r="E62" s="35" t="s">
        <v>1393</v>
      </c>
      <c r="F62" s="36" t="s">
        <v>1181</v>
      </c>
      <c r="G62" s="43"/>
      <c r="H62" s="117" t="s">
        <v>1648</v>
      </c>
      <c r="I62" s="117" t="s">
        <v>1648</v>
      </c>
      <c r="J62" s="38"/>
      <c r="K62" s="39" t="n">
        <v>6</v>
      </c>
      <c r="L62" s="39" t="n">
        <f aca="false">K62+38</f>
        <v>44</v>
      </c>
      <c r="M62" s="69"/>
      <c r="N62" s="69"/>
    </row>
    <row r="63" customFormat="false" ht="20.25" hidden="false" customHeight="true" outlineLevel="0" collapsed="false">
      <c r="A63" s="31" t="n">
        <f aca="false">SUBTOTAL(103,$C$6:C63)</f>
        <v>58</v>
      </c>
      <c r="B63" s="32" t="n">
        <v>134</v>
      </c>
      <c r="C63" s="33" t="s">
        <v>311</v>
      </c>
      <c r="D63" s="34" t="s">
        <v>298</v>
      </c>
      <c r="E63" s="35" t="s">
        <v>1396</v>
      </c>
      <c r="F63" s="36" t="s">
        <v>1144</v>
      </c>
      <c r="G63" s="43"/>
      <c r="H63" s="117" t="s">
        <v>1648</v>
      </c>
      <c r="I63" s="117" t="s">
        <v>1648</v>
      </c>
      <c r="J63" s="38"/>
      <c r="K63" s="39" t="n">
        <v>6</v>
      </c>
      <c r="L63" s="39" t="n">
        <f aca="false">K63+38</f>
        <v>44</v>
      </c>
      <c r="M63" s="69"/>
      <c r="N63" s="69"/>
    </row>
    <row r="64" customFormat="false" ht="20.25" hidden="false" customHeight="true" outlineLevel="0" collapsed="false">
      <c r="A64" s="31" t="n">
        <f aca="false">SUBTOTAL(103,$C$6:C64)</f>
        <v>59</v>
      </c>
      <c r="B64" s="32" t="n">
        <v>136</v>
      </c>
      <c r="C64" s="33" t="s">
        <v>1399</v>
      </c>
      <c r="D64" s="34" t="s">
        <v>298</v>
      </c>
      <c r="E64" s="35" t="s">
        <v>1231</v>
      </c>
      <c r="F64" s="36" t="s">
        <v>1147</v>
      </c>
      <c r="G64" s="43"/>
      <c r="H64" s="117" t="s">
        <v>1648</v>
      </c>
      <c r="I64" s="117" t="s">
        <v>1648</v>
      </c>
      <c r="J64" s="38"/>
      <c r="K64" s="39" t="n">
        <v>6</v>
      </c>
      <c r="L64" s="39" t="n">
        <f aca="false">K64+38</f>
        <v>44</v>
      </c>
      <c r="M64" s="69"/>
      <c r="N64" s="69"/>
    </row>
    <row r="65" customFormat="false" ht="20.25" hidden="false" customHeight="true" outlineLevel="0" collapsed="false">
      <c r="A65" s="31" t="n">
        <f aca="false">SUBTOTAL(103,$C$6:C65)</f>
        <v>60</v>
      </c>
      <c r="B65" s="32" t="n">
        <v>140</v>
      </c>
      <c r="C65" s="33" t="s">
        <v>1405</v>
      </c>
      <c r="D65" s="34" t="s">
        <v>298</v>
      </c>
      <c r="E65" s="35" t="s">
        <v>1401</v>
      </c>
      <c r="F65" s="36" t="s">
        <v>1159</v>
      </c>
      <c r="G65" s="43"/>
      <c r="H65" s="117" t="s">
        <v>1648</v>
      </c>
      <c r="I65" s="117" t="s">
        <v>1648</v>
      </c>
      <c r="J65" s="38"/>
      <c r="K65" s="39" t="n">
        <v>6</v>
      </c>
      <c r="L65" s="39" t="n">
        <f aca="false">K65+38</f>
        <v>44</v>
      </c>
      <c r="M65" s="69"/>
      <c r="N65" s="69"/>
    </row>
    <row r="66" customFormat="false" ht="20.25" hidden="false" customHeight="true" outlineLevel="0" collapsed="false">
      <c r="A66" s="31" t="n">
        <f aca="false">SUBTOTAL(103,$C$6:C66)</f>
        <v>61</v>
      </c>
      <c r="B66" s="32" t="n">
        <v>146</v>
      </c>
      <c r="C66" s="33" t="s">
        <v>1415</v>
      </c>
      <c r="D66" s="34" t="s">
        <v>320</v>
      </c>
      <c r="E66" s="35" t="s">
        <v>1416</v>
      </c>
      <c r="F66" s="36" t="s">
        <v>1159</v>
      </c>
      <c r="G66" s="43"/>
      <c r="H66" s="117" t="s">
        <v>1648</v>
      </c>
      <c r="I66" s="117" t="s">
        <v>1648</v>
      </c>
      <c r="J66" s="38"/>
      <c r="K66" s="39" t="n">
        <v>6</v>
      </c>
      <c r="L66" s="39" t="n">
        <f aca="false">K66+38</f>
        <v>44</v>
      </c>
      <c r="M66" s="69"/>
      <c r="N66" s="69"/>
    </row>
    <row r="67" customFormat="false" ht="20.25" hidden="false" customHeight="true" outlineLevel="0" collapsed="false">
      <c r="A67" s="31" t="n">
        <f aca="false">SUBTOTAL(103,$C$6:C67)</f>
        <v>62</v>
      </c>
      <c r="B67" s="32" t="n">
        <v>147</v>
      </c>
      <c r="C67" s="33" t="s">
        <v>1417</v>
      </c>
      <c r="D67" s="34" t="s">
        <v>320</v>
      </c>
      <c r="E67" s="35" t="s">
        <v>1418</v>
      </c>
      <c r="F67" s="36" t="s">
        <v>1181</v>
      </c>
      <c r="G67" s="43"/>
      <c r="H67" s="117" t="s">
        <v>1648</v>
      </c>
      <c r="I67" s="117" t="s">
        <v>1648</v>
      </c>
      <c r="J67" s="38"/>
      <c r="K67" s="39" t="n">
        <v>6</v>
      </c>
      <c r="L67" s="39" t="n">
        <f aca="false">K67+38</f>
        <v>44</v>
      </c>
      <c r="M67" s="69"/>
      <c r="N67" s="69"/>
    </row>
    <row r="68" customFormat="false" ht="20.25" hidden="false" customHeight="true" outlineLevel="0" collapsed="false">
      <c r="A68" s="31" t="n">
        <f aca="false">SUBTOTAL(103,$C$6:C68)</f>
        <v>63</v>
      </c>
      <c r="B68" s="32" t="n">
        <v>149</v>
      </c>
      <c r="C68" s="33" t="s">
        <v>1420</v>
      </c>
      <c r="D68" s="34" t="s">
        <v>1421</v>
      </c>
      <c r="E68" s="35" t="s">
        <v>1422</v>
      </c>
      <c r="F68" s="36" t="s">
        <v>1181</v>
      </c>
      <c r="G68" s="43"/>
      <c r="H68" s="117" t="s">
        <v>1648</v>
      </c>
      <c r="I68" s="117" t="s">
        <v>1648</v>
      </c>
      <c r="J68" s="38"/>
      <c r="K68" s="39" t="n">
        <v>7</v>
      </c>
      <c r="L68" s="39" t="n">
        <f aca="false">K68+38</f>
        <v>45</v>
      </c>
      <c r="M68" s="69"/>
      <c r="N68" s="69"/>
    </row>
    <row r="69" customFormat="false" ht="20.25" hidden="false" customHeight="true" outlineLevel="0" collapsed="false">
      <c r="A69" s="31" t="n">
        <f aca="false">SUBTOTAL(103,$C$6:C69)</f>
        <v>64</v>
      </c>
      <c r="B69" s="32" t="n">
        <v>150</v>
      </c>
      <c r="C69" s="33" t="s">
        <v>1423</v>
      </c>
      <c r="D69" s="34" t="s">
        <v>879</v>
      </c>
      <c r="E69" s="35" t="s">
        <v>1424</v>
      </c>
      <c r="F69" s="36" t="s">
        <v>1144</v>
      </c>
      <c r="G69" s="43"/>
      <c r="H69" s="117" t="s">
        <v>1648</v>
      </c>
      <c r="I69" s="117" t="s">
        <v>1648</v>
      </c>
      <c r="J69" s="38"/>
      <c r="K69" s="39" t="n">
        <v>7</v>
      </c>
      <c r="L69" s="39" t="n">
        <f aca="false">K69+38</f>
        <v>45</v>
      </c>
      <c r="M69" s="69"/>
      <c r="N69" s="69"/>
    </row>
    <row r="70" customFormat="false" ht="20.25" hidden="false" customHeight="true" outlineLevel="0" collapsed="false">
      <c r="A70" s="31" t="n">
        <f aca="false">SUBTOTAL(103,$C$6:C70)</f>
        <v>65</v>
      </c>
      <c r="B70" s="32" t="n">
        <v>151</v>
      </c>
      <c r="C70" s="33" t="s">
        <v>881</v>
      </c>
      <c r="D70" s="34" t="s">
        <v>879</v>
      </c>
      <c r="E70" s="35" t="s">
        <v>1425</v>
      </c>
      <c r="F70" s="36" t="s">
        <v>1159</v>
      </c>
      <c r="G70" s="43"/>
      <c r="H70" s="117" t="s">
        <v>1648</v>
      </c>
      <c r="I70" s="117" t="s">
        <v>1648</v>
      </c>
      <c r="J70" s="38"/>
      <c r="K70" s="39" t="n">
        <v>7</v>
      </c>
      <c r="L70" s="39" t="n">
        <f aca="false">K70+38</f>
        <v>45</v>
      </c>
      <c r="M70" s="69"/>
      <c r="N70" s="69"/>
    </row>
    <row r="71" customFormat="false" ht="20.25" hidden="false" customHeight="true" outlineLevel="0" collapsed="false">
      <c r="A71" s="31" t="n">
        <f aca="false">SUBTOTAL(103,$C$6:C71)</f>
        <v>66</v>
      </c>
      <c r="B71" s="32" t="n">
        <v>153</v>
      </c>
      <c r="C71" s="33" t="s">
        <v>1428</v>
      </c>
      <c r="D71" s="34" t="s">
        <v>332</v>
      </c>
      <c r="E71" s="35" t="s">
        <v>1272</v>
      </c>
      <c r="F71" s="36" t="s">
        <v>1181</v>
      </c>
      <c r="G71" s="43"/>
      <c r="H71" s="117" t="s">
        <v>1648</v>
      </c>
      <c r="I71" s="117" t="s">
        <v>1648</v>
      </c>
      <c r="J71" s="38"/>
      <c r="K71" s="39" t="n">
        <v>7</v>
      </c>
      <c r="L71" s="39" t="n">
        <f aca="false">K71+38</f>
        <v>45</v>
      </c>
      <c r="M71" s="69"/>
      <c r="N71" s="69"/>
    </row>
    <row r="72" customFormat="false" ht="20.25" hidden="false" customHeight="true" outlineLevel="0" collapsed="false">
      <c r="A72" s="31" t="n">
        <f aca="false">SUBTOTAL(103,$C$6:C72)</f>
        <v>67</v>
      </c>
      <c r="B72" s="32" t="n">
        <v>154</v>
      </c>
      <c r="C72" s="33" t="s">
        <v>1429</v>
      </c>
      <c r="D72" s="34" t="s">
        <v>332</v>
      </c>
      <c r="E72" s="35" t="s">
        <v>1256</v>
      </c>
      <c r="F72" s="36" t="s">
        <v>1144</v>
      </c>
      <c r="G72" s="43"/>
      <c r="H72" s="117" t="s">
        <v>1648</v>
      </c>
      <c r="I72" s="117" t="s">
        <v>1648</v>
      </c>
      <c r="J72" s="38"/>
      <c r="K72" s="39" t="n">
        <v>7</v>
      </c>
      <c r="L72" s="39" t="n">
        <f aca="false">K72+38</f>
        <v>45</v>
      </c>
      <c r="M72" s="69"/>
      <c r="N72" s="69"/>
    </row>
    <row r="73" customFormat="false" ht="20.25" hidden="false" customHeight="true" outlineLevel="0" collapsed="false">
      <c r="A73" s="31" t="n">
        <f aca="false">SUBTOTAL(103,$C$6:C73)</f>
        <v>68</v>
      </c>
      <c r="B73" s="32" t="n">
        <v>156</v>
      </c>
      <c r="C73" s="33" t="s">
        <v>1432</v>
      </c>
      <c r="D73" s="34" t="s">
        <v>339</v>
      </c>
      <c r="E73" s="35" t="s">
        <v>1433</v>
      </c>
      <c r="F73" s="36" t="s">
        <v>1181</v>
      </c>
      <c r="G73" s="43"/>
      <c r="H73" s="117" t="s">
        <v>1648</v>
      </c>
      <c r="I73" s="117" t="s">
        <v>1648</v>
      </c>
      <c r="J73" s="38"/>
      <c r="K73" s="39" t="n">
        <v>7</v>
      </c>
      <c r="L73" s="39" t="n">
        <f aca="false">K73+38</f>
        <v>45</v>
      </c>
      <c r="M73" s="69"/>
      <c r="N73" s="69"/>
    </row>
    <row r="74" customFormat="false" ht="20.25" hidden="false" customHeight="true" outlineLevel="0" collapsed="false">
      <c r="A74" s="31" t="n">
        <f aca="false">SUBTOTAL(103,$C$6:C74)</f>
        <v>69</v>
      </c>
      <c r="B74" s="32" t="n">
        <v>157</v>
      </c>
      <c r="C74" s="33" t="s">
        <v>1434</v>
      </c>
      <c r="D74" s="34" t="s">
        <v>1435</v>
      </c>
      <c r="E74" s="35" t="s">
        <v>1325</v>
      </c>
      <c r="F74" s="36" t="s">
        <v>1181</v>
      </c>
      <c r="G74" s="43"/>
      <c r="H74" s="117" t="s">
        <v>1648</v>
      </c>
      <c r="I74" s="117" t="s">
        <v>1648</v>
      </c>
      <c r="J74" s="38"/>
      <c r="K74" s="39" t="n">
        <v>7</v>
      </c>
      <c r="L74" s="39" t="n">
        <f aca="false">K74+38</f>
        <v>45</v>
      </c>
      <c r="M74" s="69"/>
      <c r="N74" s="69"/>
    </row>
    <row r="75" customFormat="false" ht="20.25" hidden="false" customHeight="true" outlineLevel="0" collapsed="false">
      <c r="A75" s="31" t="n">
        <f aca="false">SUBTOTAL(103,$C$6:C75)</f>
        <v>70</v>
      </c>
      <c r="B75" s="32" t="n">
        <v>159</v>
      </c>
      <c r="C75" s="33" t="s">
        <v>1437</v>
      </c>
      <c r="D75" s="34" t="s">
        <v>342</v>
      </c>
      <c r="E75" s="35" t="s">
        <v>1372</v>
      </c>
      <c r="F75" s="36" t="s">
        <v>1144</v>
      </c>
      <c r="G75" s="43"/>
      <c r="H75" s="117" t="s">
        <v>1648</v>
      </c>
      <c r="I75" s="117" t="s">
        <v>1648</v>
      </c>
      <c r="J75" s="38"/>
      <c r="K75" s="39" t="n">
        <v>7</v>
      </c>
      <c r="L75" s="39" t="n">
        <f aca="false">K75+38</f>
        <v>45</v>
      </c>
      <c r="M75" s="69"/>
      <c r="N75" s="69"/>
    </row>
    <row r="76" customFormat="false" ht="20.25" hidden="false" customHeight="true" outlineLevel="0" collapsed="false">
      <c r="A76" s="31" t="n">
        <f aca="false">SUBTOTAL(103,$C$6:C76)</f>
        <v>71</v>
      </c>
      <c r="B76" s="32" t="n">
        <v>160</v>
      </c>
      <c r="C76" s="33" t="s">
        <v>1438</v>
      </c>
      <c r="D76" s="34" t="s">
        <v>342</v>
      </c>
      <c r="E76" s="35" t="s">
        <v>1439</v>
      </c>
      <c r="F76" s="36" t="s">
        <v>1147</v>
      </c>
      <c r="G76" s="43"/>
      <c r="H76" s="117" t="s">
        <v>1648</v>
      </c>
      <c r="I76" s="117" t="s">
        <v>1648</v>
      </c>
      <c r="J76" s="38"/>
      <c r="K76" s="39" t="n">
        <v>7</v>
      </c>
      <c r="L76" s="39" t="n">
        <f aca="false">K76+38</f>
        <v>45</v>
      </c>
      <c r="M76" s="69"/>
      <c r="N76" s="69"/>
    </row>
    <row r="77" customFormat="false" ht="20.25" hidden="false" customHeight="true" outlineLevel="0" collapsed="false">
      <c r="A77" s="31" t="n">
        <f aca="false">SUBTOTAL(103,$C$6:C77)</f>
        <v>72</v>
      </c>
      <c r="B77" s="32" t="n">
        <v>162</v>
      </c>
      <c r="C77" s="33" t="s">
        <v>1441</v>
      </c>
      <c r="D77" s="34" t="s">
        <v>342</v>
      </c>
      <c r="E77" s="35" t="s">
        <v>1141</v>
      </c>
      <c r="F77" s="36" t="s">
        <v>1144</v>
      </c>
      <c r="G77" s="43"/>
      <c r="H77" s="117" t="s">
        <v>1648</v>
      </c>
      <c r="I77" s="117" t="s">
        <v>1648</v>
      </c>
      <c r="J77" s="38"/>
      <c r="K77" s="39" t="n">
        <v>7</v>
      </c>
      <c r="L77" s="39" t="n">
        <f aca="false">K77+38</f>
        <v>45</v>
      </c>
      <c r="M77" s="69"/>
      <c r="N77" s="69"/>
    </row>
    <row r="78" customFormat="false" ht="20.25" hidden="false" customHeight="true" outlineLevel="0" collapsed="false">
      <c r="A78" s="31" t="n">
        <f aca="false">SUBTOTAL(103,$C$6:C78)</f>
        <v>73</v>
      </c>
      <c r="B78" s="32" t="n">
        <v>163</v>
      </c>
      <c r="C78" s="33" t="s">
        <v>901</v>
      </c>
      <c r="D78" s="34" t="s">
        <v>358</v>
      </c>
      <c r="E78" s="35" t="s">
        <v>1442</v>
      </c>
      <c r="F78" s="36" t="s">
        <v>1159</v>
      </c>
      <c r="G78" s="43"/>
      <c r="H78" s="117" t="s">
        <v>1648</v>
      </c>
      <c r="I78" s="117" t="s">
        <v>1648</v>
      </c>
      <c r="J78" s="38"/>
      <c r="K78" s="39" t="n">
        <v>7</v>
      </c>
      <c r="L78" s="39" t="n">
        <f aca="false">K78+38</f>
        <v>45</v>
      </c>
      <c r="M78" s="69"/>
      <c r="N78" s="69"/>
    </row>
    <row r="79" customFormat="false" ht="20.25" hidden="false" customHeight="true" outlineLevel="0" collapsed="false">
      <c r="A79" s="31" t="n">
        <f aca="false">SUBTOTAL(103,$C$6:C79)</f>
        <v>74</v>
      </c>
      <c r="B79" s="32" t="n">
        <v>169</v>
      </c>
      <c r="C79" s="33" t="s">
        <v>1453</v>
      </c>
      <c r="D79" s="34" t="s">
        <v>1454</v>
      </c>
      <c r="E79" s="35" t="s">
        <v>1217</v>
      </c>
      <c r="F79" s="36" t="s">
        <v>1181</v>
      </c>
      <c r="G79" s="43"/>
      <c r="H79" s="117" t="s">
        <v>1648</v>
      </c>
      <c r="I79" s="117" t="s">
        <v>1648</v>
      </c>
      <c r="J79" s="38"/>
      <c r="K79" s="39" t="n">
        <v>7</v>
      </c>
      <c r="L79" s="39" t="n">
        <f aca="false">K79+38</f>
        <v>45</v>
      </c>
      <c r="M79" s="69"/>
      <c r="N79" s="69"/>
    </row>
    <row r="80" customFormat="false" ht="20.25" hidden="false" customHeight="true" outlineLevel="0" collapsed="false">
      <c r="A80" s="31" t="n">
        <f aca="false">SUBTOTAL(103,$C$6:C80)</f>
        <v>75</v>
      </c>
      <c r="B80" s="32" t="n">
        <v>175</v>
      </c>
      <c r="C80" s="33" t="s">
        <v>1462</v>
      </c>
      <c r="D80" s="34" t="s">
        <v>383</v>
      </c>
      <c r="E80" s="35" t="s">
        <v>1463</v>
      </c>
      <c r="F80" s="36" t="s">
        <v>1144</v>
      </c>
      <c r="G80" s="43"/>
      <c r="H80" s="117" t="s">
        <v>1648</v>
      </c>
      <c r="I80" s="117" t="s">
        <v>1648</v>
      </c>
      <c r="J80" s="38"/>
      <c r="K80" s="39" t="n">
        <v>8</v>
      </c>
      <c r="L80" s="39" t="n">
        <f aca="false">K80+38</f>
        <v>46</v>
      </c>
      <c r="M80" s="69"/>
      <c r="N80" s="69"/>
    </row>
    <row r="81" customFormat="false" ht="20.25" hidden="false" customHeight="true" outlineLevel="0" collapsed="false">
      <c r="A81" s="31" t="n">
        <f aca="false">SUBTOTAL(103,$C$6:C81)</f>
        <v>76</v>
      </c>
      <c r="B81" s="32" t="n">
        <v>177</v>
      </c>
      <c r="C81" s="33" t="s">
        <v>1466</v>
      </c>
      <c r="D81" s="34" t="s">
        <v>383</v>
      </c>
      <c r="E81" s="35" t="s">
        <v>1262</v>
      </c>
      <c r="F81" s="36" t="s">
        <v>1159</v>
      </c>
      <c r="G81" s="43"/>
      <c r="H81" s="117" t="s">
        <v>1648</v>
      </c>
      <c r="I81" s="117" t="s">
        <v>1648</v>
      </c>
      <c r="J81" s="38"/>
      <c r="K81" s="39" t="n">
        <v>8</v>
      </c>
      <c r="L81" s="39" t="n">
        <f aca="false">K81+38</f>
        <v>46</v>
      </c>
      <c r="M81" s="69"/>
      <c r="N81" s="69"/>
    </row>
    <row r="82" customFormat="false" ht="20.25" hidden="false" customHeight="true" outlineLevel="0" collapsed="false">
      <c r="A82" s="31" t="n">
        <f aca="false">SUBTOTAL(103,$C$6:C82)</f>
        <v>77</v>
      </c>
      <c r="B82" s="32" t="n">
        <v>179</v>
      </c>
      <c r="C82" s="33" t="s">
        <v>1469</v>
      </c>
      <c r="D82" s="34" t="s">
        <v>383</v>
      </c>
      <c r="E82" s="35" t="s">
        <v>1385</v>
      </c>
      <c r="F82" s="36" t="s">
        <v>1144</v>
      </c>
      <c r="G82" s="43"/>
      <c r="H82" s="117" t="s">
        <v>1648</v>
      </c>
      <c r="I82" s="117" t="s">
        <v>1648</v>
      </c>
      <c r="J82" s="38"/>
      <c r="K82" s="39" t="n">
        <v>8</v>
      </c>
      <c r="L82" s="39" t="n">
        <f aca="false">K82+38</f>
        <v>46</v>
      </c>
      <c r="M82" s="69"/>
      <c r="N82" s="69"/>
    </row>
    <row r="83" customFormat="false" ht="20.25" hidden="false" customHeight="true" outlineLevel="0" collapsed="false">
      <c r="A83" s="31" t="n">
        <f aca="false">SUBTOTAL(103,$C$6:C83)</f>
        <v>78</v>
      </c>
      <c r="B83" s="32" t="n">
        <v>182</v>
      </c>
      <c r="C83" s="33" t="s">
        <v>1474</v>
      </c>
      <c r="D83" s="34" t="s">
        <v>386</v>
      </c>
      <c r="E83" s="35" t="s">
        <v>1224</v>
      </c>
      <c r="F83" s="36" t="s">
        <v>1147</v>
      </c>
      <c r="G83" s="43"/>
      <c r="H83" s="117" t="s">
        <v>1648</v>
      </c>
      <c r="I83" s="117" t="s">
        <v>1648</v>
      </c>
      <c r="J83" s="38"/>
      <c r="K83" s="39" t="n">
        <v>8</v>
      </c>
      <c r="L83" s="39" t="n">
        <f aca="false">K83+38</f>
        <v>46</v>
      </c>
      <c r="M83" s="69"/>
      <c r="N83" s="69"/>
    </row>
    <row r="84" customFormat="false" ht="20.25" hidden="false" customHeight="true" outlineLevel="0" collapsed="false">
      <c r="A84" s="31" t="n">
        <f aca="false">SUBTOTAL(103,$C$6:C84)</f>
        <v>79</v>
      </c>
      <c r="B84" s="32" t="n">
        <v>185</v>
      </c>
      <c r="C84" s="33" t="s">
        <v>1478</v>
      </c>
      <c r="D84" s="34" t="s">
        <v>386</v>
      </c>
      <c r="E84" s="35" t="s">
        <v>1479</v>
      </c>
      <c r="F84" s="36" t="s">
        <v>1159</v>
      </c>
      <c r="G84" s="43"/>
      <c r="H84" s="117" t="s">
        <v>1648</v>
      </c>
      <c r="I84" s="117" t="s">
        <v>1648</v>
      </c>
      <c r="J84" s="38"/>
      <c r="K84" s="39" t="n">
        <v>8</v>
      </c>
      <c r="L84" s="39" t="n">
        <f aca="false">K84+38</f>
        <v>46</v>
      </c>
      <c r="M84" s="69"/>
      <c r="N84" s="69"/>
    </row>
    <row r="85" customFormat="false" ht="20.25" hidden="false" customHeight="true" outlineLevel="0" collapsed="false">
      <c r="A85" s="31" t="n">
        <f aca="false">SUBTOTAL(103,$C$6:C85)</f>
        <v>80</v>
      </c>
      <c r="B85" s="32" t="n">
        <v>187</v>
      </c>
      <c r="C85" s="33" t="s">
        <v>1481</v>
      </c>
      <c r="D85" s="34" t="s">
        <v>395</v>
      </c>
      <c r="E85" s="35" t="s">
        <v>1482</v>
      </c>
      <c r="F85" s="36" t="s">
        <v>1147</v>
      </c>
      <c r="G85" s="43"/>
      <c r="H85" s="117" t="s">
        <v>1648</v>
      </c>
      <c r="I85" s="117" t="s">
        <v>1648</v>
      </c>
      <c r="J85" s="38"/>
      <c r="K85" s="39" t="n">
        <v>8</v>
      </c>
      <c r="L85" s="39" t="n">
        <f aca="false">K85+38</f>
        <v>46</v>
      </c>
      <c r="M85" s="69"/>
      <c r="N85" s="69"/>
    </row>
    <row r="86" customFormat="false" ht="20.25" hidden="false" customHeight="true" outlineLevel="0" collapsed="false">
      <c r="A86" s="31" t="n">
        <f aca="false">SUBTOTAL(103,$C$6:C86)</f>
        <v>81</v>
      </c>
      <c r="B86" s="32" t="n">
        <v>188</v>
      </c>
      <c r="C86" s="33" t="s">
        <v>1483</v>
      </c>
      <c r="D86" s="34" t="s">
        <v>395</v>
      </c>
      <c r="E86" s="35" t="s">
        <v>1427</v>
      </c>
      <c r="F86" s="36" t="s">
        <v>1147</v>
      </c>
      <c r="G86" s="43"/>
      <c r="H86" s="117" t="s">
        <v>1648</v>
      </c>
      <c r="I86" s="117" t="s">
        <v>1648</v>
      </c>
      <c r="J86" s="38"/>
      <c r="K86" s="39" t="n">
        <v>8</v>
      </c>
      <c r="L86" s="39" t="n">
        <f aca="false">K86+38</f>
        <v>46</v>
      </c>
      <c r="M86" s="69"/>
      <c r="N86" s="69"/>
    </row>
    <row r="87" customFormat="false" ht="20.25" hidden="false" customHeight="true" outlineLevel="0" collapsed="false">
      <c r="A87" s="31" t="n">
        <f aca="false">SUBTOTAL(103,$C$6:C87)</f>
        <v>82</v>
      </c>
      <c r="B87" s="32" t="n">
        <v>191</v>
      </c>
      <c r="C87" s="33" t="s">
        <v>1487</v>
      </c>
      <c r="D87" s="34" t="s">
        <v>398</v>
      </c>
      <c r="E87" s="35" t="s">
        <v>1488</v>
      </c>
      <c r="F87" s="36" t="s">
        <v>1144</v>
      </c>
      <c r="G87" s="43"/>
      <c r="H87" s="117" t="s">
        <v>1648</v>
      </c>
      <c r="I87" s="117" t="s">
        <v>1648</v>
      </c>
      <c r="J87" s="38"/>
      <c r="K87" s="39" t="n">
        <v>8</v>
      </c>
      <c r="L87" s="39" t="n">
        <f aca="false">K87+38</f>
        <v>46</v>
      </c>
      <c r="M87" s="69"/>
      <c r="N87" s="69"/>
    </row>
    <row r="88" customFormat="false" ht="20.25" hidden="false" customHeight="true" outlineLevel="0" collapsed="false">
      <c r="A88" s="31" t="n">
        <f aca="false">SUBTOTAL(103,$C$6:C88)</f>
        <v>83</v>
      </c>
      <c r="B88" s="32" t="n">
        <v>194</v>
      </c>
      <c r="C88" s="33" t="s">
        <v>1493</v>
      </c>
      <c r="D88" s="34" t="s">
        <v>398</v>
      </c>
      <c r="E88" s="35" t="s">
        <v>1494</v>
      </c>
      <c r="F88" s="36" t="s">
        <v>1147</v>
      </c>
      <c r="G88" s="43"/>
      <c r="H88" s="117" t="s">
        <v>1648</v>
      </c>
      <c r="I88" s="117" t="s">
        <v>1648</v>
      </c>
      <c r="J88" s="38"/>
      <c r="K88" s="39" t="n">
        <v>8</v>
      </c>
      <c r="L88" s="39" t="n">
        <f aca="false">K88+38</f>
        <v>46</v>
      </c>
      <c r="M88" s="69"/>
      <c r="N88" s="69"/>
    </row>
    <row r="89" customFormat="false" ht="20.25" hidden="false" customHeight="true" outlineLevel="0" collapsed="false">
      <c r="A89" s="31" t="n">
        <f aca="false">SUBTOTAL(103,$C$6:C89)</f>
        <v>84</v>
      </c>
      <c r="B89" s="32" t="n">
        <v>195</v>
      </c>
      <c r="C89" s="33" t="s">
        <v>1495</v>
      </c>
      <c r="D89" s="34" t="s">
        <v>398</v>
      </c>
      <c r="E89" s="35" t="s">
        <v>1496</v>
      </c>
      <c r="F89" s="36" t="s">
        <v>1181</v>
      </c>
      <c r="G89" s="43"/>
      <c r="H89" s="117" t="s">
        <v>1648</v>
      </c>
      <c r="I89" s="117" t="s">
        <v>1648</v>
      </c>
      <c r="J89" s="38"/>
      <c r="K89" s="39" t="n">
        <v>8</v>
      </c>
      <c r="L89" s="39" t="n">
        <f aca="false">K89+38</f>
        <v>46</v>
      </c>
      <c r="M89" s="69"/>
      <c r="N89" s="69"/>
    </row>
    <row r="90" customFormat="false" ht="20.25" hidden="false" customHeight="true" outlineLevel="0" collapsed="false">
      <c r="A90" s="31" t="n">
        <f aca="false">SUBTOTAL(103,$C$6:C90)</f>
        <v>85</v>
      </c>
      <c r="B90" s="32" t="n">
        <v>200</v>
      </c>
      <c r="C90" s="33" t="s">
        <v>1502</v>
      </c>
      <c r="D90" s="34" t="s">
        <v>418</v>
      </c>
      <c r="E90" s="35" t="s">
        <v>1503</v>
      </c>
      <c r="F90" s="36" t="s">
        <v>1144</v>
      </c>
      <c r="G90" s="43"/>
      <c r="H90" s="117" t="s">
        <v>1648</v>
      </c>
      <c r="I90" s="117" t="s">
        <v>1648</v>
      </c>
      <c r="J90" s="38"/>
      <c r="K90" s="39" t="n">
        <v>9</v>
      </c>
      <c r="L90" s="39" t="n">
        <f aca="false">K90+38</f>
        <v>47</v>
      </c>
      <c r="M90" s="69"/>
      <c r="N90" s="69"/>
    </row>
    <row r="91" customFormat="false" ht="20.25" hidden="false" customHeight="true" outlineLevel="0" collapsed="false">
      <c r="A91" s="31" t="n">
        <f aca="false">SUBTOTAL(103,$C$6:C91)</f>
        <v>86</v>
      </c>
      <c r="B91" s="32" t="n">
        <v>201</v>
      </c>
      <c r="C91" s="33" t="s">
        <v>1504</v>
      </c>
      <c r="D91" s="34" t="s">
        <v>418</v>
      </c>
      <c r="E91" s="35" t="s">
        <v>1505</v>
      </c>
      <c r="F91" s="36" t="s">
        <v>1144</v>
      </c>
      <c r="G91" s="43"/>
      <c r="H91" s="117" t="s">
        <v>1648</v>
      </c>
      <c r="I91" s="117" t="s">
        <v>1648</v>
      </c>
      <c r="J91" s="38"/>
      <c r="K91" s="39" t="n">
        <v>9</v>
      </c>
      <c r="L91" s="39" t="n">
        <f aca="false">K91+38</f>
        <v>47</v>
      </c>
      <c r="M91" s="69"/>
      <c r="N91" s="69"/>
    </row>
    <row r="92" customFormat="false" ht="20.25" hidden="false" customHeight="true" outlineLevel="0" collapsed="false">
      <c r="A92" s="31" t="n">
        <f aca="false">SUBTOTAL(103,$C$6:C92)</f>
        <v>87</v>
      </c>
      <c r="B92" s="32" t="n">
        <v>204</v>
      </c>
      <c r="C92" s="33" t="s">
        <v>1509</v>
      </c>
      <c r="D92" s="34" t="s">
        <v>421</v>
      </c>
      <c r="E92" s="35" t="s">
        <v>1385</v>
      </c>
      <c r="F92" s="36" t="s">
        <v>1159</v>
      </c>
      <c r="G92" s="43"/>
      <c r="H92" s="117" t="s">
        <v>1648</v>
      </c>
      <c r="I92" s="117" t="s">
        <v>1648</v>
      </c>
      <c r="J92" s="38"/>
      <c r="K92" s="39" t="n">
        <v>9</v>
      </c>
      <c r="L92" s="39" t="n">
        <f aca="false">K92+38</f>
        <v>47</v>
      </c>
      <c r="M92" s="69"/>
      <c r="N92" s="69"/>
    </row>
    <row r="93" customFormat="false" ht="20.25" hidden="false" customHeight="true" outlineLevel="0" collapsed="false">
      <c r="A93" s="31" t="n">
        <f aca="false">SUBTOTAL(103,$C$6:C93)</f>
        <v>88</v>
      </c>
      <c r="B93" s="32" t="n">
        <v>207</v>
      </c>
      <c r="C93" s="33" t="s">
        <v>1512</v>
      </c>
      <c r="D93" s="34" t="s">
        <v>424</v>
      </c>
      <c r="E93" s="35" t="s">
        <v>1513</v>
      </c>
      <c r="F93" s="36" t="s">
        <v>1181</v>
      </c>
      <c r="G93" s="43"/>
      <c r="H93" s="117" t="s">
        <v>1648</v>
      </c>
      <c r="I93" s="117" t="s">
        <v>1648</v>
      </c>
      <c r="J93" s="38"/>
      <c r="K93" s="39" t="n">
        <v>9</v>
      </c>
      <c r="L93" s="39" t="n">
        <f aca="false">K93+38</f>
        <v>47</v>
      </c>
      <c r="M93" s="69"/>
      <c r="N93" s="69"/>
    </row>
    <row r="94" customFormat="false" ht="20.25" hidden="false" customHeight="true" outlineLevel="0" collapsed="false">
      <c r="A94" s="31" t="n">
        <f aca="false">SUBTOTAL(103,$C$6:C94)</f>
        <v>89</v>
      </c>
      <c r="B94" s="32" t="n">
        <v>208</v>
      </c>
      <c r="C94" s="33" t="s">
        <v>1514</v>
      </c>
      <c r="D94" s="34" t="s">
        <v>424</v>
      </c>
      <c r="E94" s="35" t="s">
        <v>1515</v>
      </c>
      <c r="F94" s="36" t="s">
        <v>1147</v>
      </c>
      <c r="G94" s="43"/>
      <c r="H94" s="117" t="s">
        <v>1648</v>
      </c>
      <c r="I94" s="117" t="s">
        <v>1648</v>
      </c>
      <c r="J94" s="38"/>
      <c r="K94" s="39" t="n">
        <v>9</v>
      </c>
      <c r="L94" s="39" t="n">
        <f aca="false">K94+38</f>
        <v>47</v>
      </c>
      <c r="M94" s="69"/>
      <c r="N94" s="69"/>
    </row>
    <row r="95" customFormat="false" ht="20.25" hidden="false" customHeight="true" outlineLevel="0" collapsed="false">
      <c r="A95" s="31" t="n">
        <f aca="false">SUBTOTAL(103,$C$6:C95)</f>
        <v>90</v>
      </c>
      <c r="B95" s="32" t="n">
        <v>214</v>
      </c>
      <c r="C95" s="33" t="s">
        <v>1521</v>
      </c>
      <c r="D95" s="34" t="s">
        <v>436</v>
      </c>
      <c r="E95" s="35" t="s">
        <v>1522</v>
      </c>
      <c r="F95" s="36" t="s">
        <v>1144</v>
      </c>
      <c r="G95" s="43"/>
      <c r="H95" s="117" t="s">
        <v>1648</v>
      </c>
      <c r="I95" s="117" t="s">
        <v>1648</v>
      </c>
      <c r="J95" s="38"/>
      <c r="K95" s="39" t="n">
        <v>9</v>
      </c>
      <c r="L95" s="39" t="n">
        <f aca="false">K95+38</f>
        <v>47</v>
      </c>
      <c r="M95" s="69"/>
      <c r="N95" s="69"/>
    </row>
    <row r="96" customFormat="false" ht="20.25" hidden="false" customHeight="true" outlineLevel="0" collapsed="false">
      <c r="A96" s="31" t="n">
        <f aca="false">SUBTOTAL(103,$C$6:C96)</f>
        <v>91</v>
      </c>
      <c r="B96" s="32" t="n">
        <v>215</v>
      </c>
      <c r="C96" s="33" t="s">
        <v>1523</v>
      </c>
      <c r="D96" s="34" t="s">
        <v>436</v>
      </c>
      <c r="E96" s="35" t="s">
        <v>1524</v>
      </c>
      <c r="F96" s="36" t="s">
        <v>1159</v>
      </c>
      <c r="G96" s="43"/>
      <c r="H96" s="117" t="s">
        <v>1648</v>
      </c>
      <c r="I96" s="117" t="s">
        <v>1648</v>
      </c>
      <c r="J96" s="38"/>
      <c r="K96" s="39" t="n">
        <v>9</v>
      </c>
      <c r="L96" s="39" t="n">
        <f aca="false">K96+38</f>
        <v>47</v>
      </c>
      <c r="M96" s="69"/>
      <c r="N96" s="69"/>
    </row>
    <row r="97" customFormat="false" ht="20.25" hidden="false" customHeight="true" outlineLevel="0" collapsed="false">
      <c r="A97" s="31" t="n">
        <f aca="false">SUBTOTAL(103,$C$6:C97)</f>
        <v>92</v>
      </c>
      <c r="B97" s="32" t="n">
        <v>217</v>
      </c>
      <c r="C97" s="33" t="s">
        <v>1527</v>
      </c>
      <c r="D97" s="34" t="s">
        <v>1528</v>
      </c>
      <c r="E97" s="35" t="s">
        <v>1529</v>
      </c>
      <c r="F97" s="36" t="s">
        <v>1181</v>
      </c>
      <c r="G97" s="43"/>
      <c r="H97" s="117" t="s">
        <v>1648</v>
      </c>
      <c r="I97" s="117" t="s">
        <v>1648</v>
      </c>
      <c r="J97" s="38"/>
      <c r="K97" s="39" t="n">
        <v>9</v>
      </c>
      <c r="L97" s="39" t="n">
        <f aca="false">K97+38</f>
        <v>47</v>
      </c>
      <c r="M97" s="69"/>
      <c r="N97" s="69"/>
    </row>
    <row r="98" customFormat="false" ht="20.25" hidden="false" customHeight="true" outlineLevel="0" collapsed="false">
      <c r="A98" s="31" t="n">
        <f aca="false">SUBTOTAL(103,$C$6:C98)</f>
        <v>93</v>
      </c>
      <c r="B98" s="32" t="n">
        <v>218</v>
      </c>
      <c r="C98" s="33" t="s">
        <v>1530</v>
      </c>
      <c r="D98" s="34" t="s">
        <v>443</v>
      </c>
      <c r="E98" s="35" t="s">
        <v>1170</v>
      </c>
      <c r="F98" s="36" t="s">
        <v>1181</v>
      </c>
      <c r="G98" s="43"/>
      <c r="H98" s="117" t="s">
        <v>1648</v>
      </c>
      <c r="I98" s="117" t="s">
        <v>1648</v>
      </c>
      <c r="J98" s="38"/>
      <c r="K98" s="39" t="n">
        <v>9</v>
      </c>
      <c r="L98" s="39" t="n">
        <f aca="false">K98+38</f>
        <v>47</v>
      </c>
      <c r="M98" s="69"/>
      <c r="N98" s="69"/>
    </row>
    <row r="99" customFormat="false" ht="20.25" hidden="false" customHeight="true" outlineLevel="0" collapsed="false">
      <c r="A99" s="31" t="n">
        <f aca="false">SUBTOTAL(103,$C$6:C99)</f>
        <v>94</v>
      </c>
      <c r="B99" s="32" t="n">
        <v>219</v>
      </c>
      <c r="C99" s="33" t="s">
        <v>1531</v>
      </c>
      <c r="D99" s="34" t="s">
        <v>446</v>
      </c>
      <c r="E99" s="35" t="s">
        <v>1334</v>
      </c>
      <c r="F99" s="36" t="s">
        <v>1144</v>
      </c>
      <c r="G99" s="43"/>
      <c r="H99" s="117" t="s">
        <v>1648</v>
      </c>
      <c r="I99" s="117" t="s">
        <v>1648</v>
      </c>
      <c r="J99" s="38"/>
      <c r="K99" s="39" t="n">
        <v>9</v>
      </c>
      <c r="L99" s="39" t="n">
        <f aca="false">K99+38</f>
        <v>47</v>
      </c>
      <c r="M99" s="69"/>
      <c r="N99" s="69"/>
    </row>
    <row r="100" customFormat="false" ht="20.25" hidden="false" customHeight="true" outlineLevel="0" collapsed="false">
      <c r="A100" s="31" t="n">
        <f aca="false">SUBTOTAL(103,$C$6:C100)</f>
        <v>95</v>
      </c>
      <c r="B100" s="32" t="n">
        <v>223</v>
      </c>
      <c r="C100" s="33" t="s">
        <v>1535</v>
      </c>
      <c r="D100" s="34" t="s">
        <v>451</v>
      </c>
      <c r="E100" s="35" t="s">
        <v>1363</v>
      </c>
      <c r="F100" s="36" t="s">
        <v>1144</v>
      </c>
      <c r="G100" s="43"/>
      <c r="H100" s="117" t="s">
        <v>1648</v>
      </c>
      <c r="I100" s="117" t="s">
        <v>1648</v>
      </c>
      <c r="J100" s="38"/>
      <c r="K100" s="39" t="n">
        <v>10</v>
      </c>
      <c r="L100" s="39" t="n">
        <f aca="false">K100+38</f>
        <v>48</v>
      </c>
      <c r="M100" s="69"/>
      <c r="N100" s="69"/>
    </row>
    <row r="101" customFormat="false" ht="20.25" hidden="false" customHeight="true" outlineLevel="0" collapsed="false">
      <c r="A101" s="31" t="n">
        <f aca="false">SUBTOTAL(103,$C$6:C101)</f>
        <v>96</v>
      </c>
      <c r="B101" s="32" t="n">
        <v>224</v>
      </c>
      <c r="C101" s="33" t="s">
        <v>1536</v>
      </c>
      <c r="D101" s="34" t="s">
        <v>1035</v>
      </c>
      <c r="E101" s="35" t="s">
        <v>1350</v>
      </c>
      <c r="F101" s="36" t="s">
        <v>1159</v>
      </c>
      <c r="G101" s="43"/>
      <c r="H101" s="117" t="s">
        <v>1648</v>
      </c>
      <c r="I101" s="117" t="s">
        <v>1648</v>
      </c>
      <c r="J101" s="38"/>
      <c r="K101" s="39" t="n">
        <v>10</v>
      </c>
      <c r="L101" s="39" t="n">
        <f aca="false">K101+38</f>
        <v>48</v>
      </c>
      <c r="M101" s="69"/>
      <c r="N101" s="69"/>
    </row>
    <row r="102" customFormat="false" ht="20.25" hidden="false" customHeight="true" outlineLevel="0" collapsed="false">
      <c r="A102" s="31" t="n">
        <f aca="false">SUBTOTAL(103,$C$6:C102)</f>
        <v>97</v>
      </c>
      <c r="B102" s="32" t="n">
        <v>227</v>
      </c>
      <c r="C102" s="33" t="s">
        <v>1540</v>
      </c>
      <c r="D102" s="34" t="s">
        <v>460</v>
      </c>
      <c r="E102" s="35" t="s">
        <v>1427</v>
      </c>
      <c r="F102" s="36" t="s">
        <v>1147</v>
      </c>
      <c r="G102" s="43"/>
      <c r="H102" s="117" t="s">
        <v>1648</v>
      </c>
      <c r="I102" s="117" t="s">
        <v>1648</v>
      </c>
      <c r="J102" s="38"/>
      <c r="K102" s="39" t="n">
        <v>10</v>
      </c>
      <c r="L102" s="39" t="n">
        <f aca="false">K102+38</f>
        <v>48</v>
      </c>
      <c r="M102" s="69"/>
      <c r="N102" s="69"/>
    </row>
    <row r="103" customFormat="false" ht="20.25" hidden="false" customHeight="true" outlineLevel="0" collapsed="false">
      <c r="A103" s="31" t="n">
        <f aca="false">SUBTOTAL(103,$C$6:C103)</f>
        <v>98</v>
      </c>
      <c r="B103" s="32" t="n">
        <v>229</v>
      </c>
      <c r="C103" s="33" t="s">
        <v>1542</v>
      </c>
      <c r="D103" s="34" t="s">
        <v>460</v>
      </c>
      <c r="E103" s="35" t="s">
        <v>1149</v>
      </c>
      <c r="F103" s="36" t="s">
        <v>1159</v>
      </c>
      <c r="G103" s="43"/>
      <c r="H103" s="117" t="s">
        <v>1648</v>
      </c>
      <c r="I103" s="117" t="s">
        <v>1648</v>
      </c>
      <c r="J103" s="38"/>
      <c r="K103" s="39" t="n">
        <v>10</v>
      </c>
      <c r="L103" s="39" t="n">
        <f aca="false">K103+38</f>
        <v>48</v>
      </c>
      <c r="M103" s="69"/>
      <c r="N103" s="69"/>
    </row>
    <row r="104" customFormat="false" ht="20.25" hidden="false" customHeight="true" outlineLevel="0" collapsed="false">
      <c r="A104" s="31" t="n">
        <f aca="false">SUBTOTAL(103,$C$6:C104)</f>
        <v>99</v>
      </c>
      <c r="B104" s="32" t="n">
        <v>230</v>
      </c>
      <c r="C104" s="33" t="s">
        <v>1543</v>
      </c>
      <c r="D104" s="34" t="s">
        <v>460</v>
      </c>
      <c r="E104" s="35" t="s">
        <v>1279</v>
      </c>
      <c r="F104" s="36" t="s">
        <v>1181</v>
      </c>
      <c r="G104" s="43"/>
      <c r="H104" s="117" t="s">
        <v>1648</v>
      </c>
      <c r="I104" s="117" t="s">
        <v>1648</v>
      </c>
      <c r="J104" s="38"/>
      <c r="K104" s="39" t="n">
        <v>10</v>
      </c>
      <c r="L104" s="39" t="n">
        <f aca="false">K104+38</f>
        <v>48</v>
      </c>
      <c r="M104" s="69"/>
      <c r="N104" s="69"/>
    </row>
    <row r="105" customFormat="false" ht="20.25" hidden="false" customHeight="true" outlineLevel="0" collapsed="false">
      <c r="A105" s="31" t="n">
        <f aca="false">SUBTOTAL(103,$C$6:C105)</f>
        <v>100</v>
      </c>
      <c r="B105" s="32" t="n">
        <v>231</v>
      </c>
      <c r="C105" s="33" t="s">
        <v>1544</v>
      </c>
      <c r="D105" s="34" t="s">
        <v>460</v>
      </c>
      <c r="E105" s="35" t="s">
        <v>1545</v>
      </c>
      <c r="F105" s="36" t="s">
        <v>1181</v>
      </c>
      <c r="G105" s="43"/>
      <c r="H105" s="117" t="s">
        <v>1648</v>
      </c>
      <c r="I105" s="117" t="s">
        <v>1648</v>
      </c>
      <c r="J105" s="38"/>
      <c r="K105" s="39" t="n">
        <v>10</v>
      </c>
      <c r="L105" s="39" t="n">
        <f aca="false">K105+38</f>
        <v>48</v>
      </c>
      <c r="M105" s="69"/>
      <c r="N105" s="69"/>
    </row>
    <row r="106" customFormat="false" ht="20.25" hidden="false" customHeight="true" outlineLevel="0" collapsed="false">
      <c r="A106" s="31" t="n">
        <f aca="false">SUBTOTAL(103,$C$6:C106)</f>
        <v>101</v>
      </c>
      <c r="B106" s="32" t="n">
        <v>234</v>
      </c>
      <c r="C106" s="33" t="s">
        <v>1549</v>
      </c>
      <c r="D106" s="34" t="s">
        <v>467</v>
      </c>
      <c r="E106" s="35" t="s">
        <v>1482</v>
      </c>
      <c r="F106" s="36" t="s">
        <v>1144</v>
      </c>
      <c r="G106" s="43"/>
      <c r="H106" s="117" t="s">
        <v>1648</v>
      </c>
      <c r="I106" s="117" t="s">
        <v>1648</v>
      </c>
      <c r="J106" s="38"/>
      <c r="K106" s="39" t="n">
        <v>10</v>
      </c>
      <c r="L106" s="39" t="n">
        <f aca="false">K106+38</f>
        <v>48</v>
      </c>
      <c r="M106" s="69"/>
      <c r="N106" s="69"/>
    </row>
    <row r="107" customFormat="false" ht="20.25" hidden="false" customHeight="true" outlineLevel="0" collapsed="false">
      <c r="A107" s="31" t="n">
        <f aca="false">SUBTOTAL(103,$C$6:C107)</f>
        <v>102</v>
      </c>
      <c r="B107" s="32" t="n">
        <v>235</v>
      </c>
      <c r="C107" s="33" t="s">
        <v>1550</v>
      </c>
      <c r="D107" s="34" t="s">
        <v>467</v>
      </c>
      <c r="E107" s="35" t="s">
        <v>1551</v>
      </c>
      <c r="F107" s="36" t="s">
        <v>1159</v>
      </c>
      <c r="G107" s="43"/>
      <c r="H107" s="117" t="s">
        <v>1648</v>
      </c>
      <c r="I107" s="117" t="s">
        <v>1648</v>
      </c>
      <c r="J107" s="38"/>
      <c r="K107" s="39" t="n">
        <v>10</v>
      </c>
      <c r="L107" s="39" t="n">
        <f aca="false">K107+38</f>
        <v>48</v>
      </c>
      <c r="M107" s="69"/>
      <c r="N107" s="69"/>
    </row>
    <row r="108" customFormat="false" ht="20.25" hidden="false" customHeight="true" outlineLevel="0" collapsed="false">
      <c r="A108" s="31" t="n">
        <f aca="false">SUBTOTAL(103,$C$6:C108)</f>
        <v>103</v>
      </c>
      <c r="B108" s="32" t="n">
        <v>236</v>
      </c>
      <c r="C108" s="33" t="s">
        <v>1552</v>
      </c>
      <c r="D108" s="34" t="s">
        <v>467</v>
      </c>
      <c r="E108" s="35" t="s">
        <v>1482</v>
      </c>
      <c r="F108" s="36" t="s">
        <v>1181</v>
      </c>
      <c r="G108" s="43"/>
      <c r="H108" s="117" t="s">
        <v>1648</v>
      </c>
      <c r="I108" s="117" t="s">
        <v>1648</v>
      </c>
      <c r="J108" s="38"/>
      <c r="K108" s="39" t="n">
        <v>10</v>
      </c>
      <c r="L108" s="39" t="n">
        <f aca="false">K108+38</f>
        <v>48</v>
      </c>
      <c r="M108" s="69"/>
      <c r="N108" s="69"/>
    </row>
    <row r="109" customFormat="false" ht="20.25" hidden="false" customHeight="true" outlineLevel="0" collapsed="false">
      <c r="A109" s="31" t="n">
        <f aca="false">SUBTOTAL(103,$C$6:C109)</f>
        <v>104</v>
      </c>
      <c r="B109" s="32" t="n">
        <v>238</v>
      </c>
      <c r="C109" s="33" t="s">
        <v>1555</v>
      </c>
      <c r="D109" s="34" t="s">
        <v>467</v>
      </c>
      <c r="E109" s="35" t="s">
        <v>1556</v>
      </c>
      <c r="F109" s="36" t="s">
        <v>1144</v>
      </c>
      <c r="G109" s="43"/>
      <c r="H109" s="117" t="s">
        <v>1648</v>
      </c>
      <c r="I109" s="117" t="s">
        <v>1648</v>
      </c>
      <c r="J109" s="38"/>
      <c r="K109" s="39" t="n">
        <v>10</v>
      </c>
      <c r="L109" s="39" t="n">
        <f aca="false">K109+38</f>
        <v>48</v>
      </c>
      <c r="M109" s="69"/>
      <c r="N109" s="69"/>
    </row>
    <row r="110" customFormat="false" ht="20.25" hidden="false" customHeight="true" outlineLevel="0" collapsed="false">
      <c r="A110" s="31" t="n">
        <f aca="false">SUBTOTAL(103,$C$6:C110)</f>
        <v>105</v>
      </c>
      <c r="B110" s="32" t="n">
        <v>239</v>
      </c>
      <c r="C110" s="33" t="s">
        <v>1557</v>
      </c>
      <c r="D110" s="34" t="s">
        <v>472</v>
      </c>
      <c r="E110" s="35" t="s">
        <v>1398</v>
      </c>
      <c r="F110" s="36" t="s">
        <v>1144</v>
      </c>
      <c r="G110" s="43"/>
      <c r="H110" s="117" t="s">
        <v>1648</v>
      </c>
      <c r="I110" s="117" t="s">
        <v>1648</v>
      </c>
      <c r="J110" s="38"/>
      <c r="K110" s="39" t="n">
        <v>10</v>
      </c>
      <c r="L110" s="39" t="n">
        <f aca="false">K110+38</f>
        <v>48</v>
      </c>
      <c r="M110" s="69"/>
      <c r="N110" s="69"/>
    </row>
    <row r="111" customFormat="false" ht="20.25" hidden="false" customHeight="true" outlineLevel="0" collapsed="false">
      <c r="A111" s="31" t="n">
        <f aca="false">SUBTOTAL(103,$C$6:C111)</f>
        <v>106</v>
      </c>
      <c r="B111" s="32" t="n">
        <v>240</v>
      </c>
      <c r="C111" s="33" t="s">
        <v>1558</v>
      </c>
      <c r="D111" s="34" t="s">
        <v>1559</v>
      </c>
      <c r="E111" s="35" t="s">
        <v>1200</v>
      </c>
      <c r="F111" s="36" t="s">
        <v>1147</v>
      </c>
      <c r="G111" s="43"/>
      <c r="H111" s="117" t="s">
        <v>1648</v>
      </c>
      <c r="I111" s="117" t="s">
        <v>1648</v>
      </c>
      <c r="J111" s="38"/>
      <c r="K111" s="39" t="n">
        <v>10</v>
      </c>
      <c r="L111" s="39" t="n">
        <f aca="false">K111+38</f>
        <v>48</v>
      </c>
      <c r="M111" s="69"/>
      <c r="N111" s="69"/>
    </row>
    <row r="112" customFormat="false" ht="20.25" hidden="false" customHeight="true" outlineLevel="0" collapsed="false">
      <c r="A112" s="31" t="n">
        <f aca="false">SUBTOTAL(103,$C$6:C112)</f>
        <v>107</v>
      </c>
      <c r="B112" s="32" t="n">
        <v>241</v>
      </c>
      <c r="C112" s="33" t="s">
        <v>1560</v>
      </c>
      <c r="D112" s="34" t="s">
        <v>482</v>
      </c>
      <c r="E112" s="35" t="s">
        <v>1301</v>
      </c>
      <c r="F112" s="36" t="s">
        <v>1159</v>
      </c>
      <c r="G112" s="43"/>
      <c r="H112" s="117" t="s">
        <v>1648</v>
      </c>
      <c r="I112" s="117" t="s">
        <v>1648</v>
      </c>
      <c r="J112" s="38"/>
      <c r="K112" s="39" t="n">
        <v>10</v>
      </c>
      <c r="L112" s="39" t="n">
        <f aca="false">K112+38</f>
        <v>48</v>
      </c>
      <c r="M112" s="69"/>
      <c r="N112" s="69"/>
    </row>
    <row r="113" customFormat="false" ht="20.25" hidden="false" customHeight="true" outlineLevel="0" collapsed="false">
      <c r="A113" s="31" t="n">
        <f aca="false">SUBTOTAL(103,$C$6:C113)</f>
        <v>108</v>
      </c>
      <c r="B113" s="32" t="n">
        <v>242</v>
      </c>
      <c r="C113" s="33" t="s">
        <v>1561</v>
      </c>
      <c r="D113" s="34" t="s">
        <v>482</v>
      </c>
      <c r="E113" s="35" t="s">
        <v>1562</v>
      </c>
      <c r="F113" s="36" t="s">
        <v>1181</v>
      </c>
      <c r="G113" s="43"/>
      <c r="H113" s="117" t="s">
        <v>1648</v>
      </c>
      <c r="I113" s="117" t="s">
        <v>1648</v>
      </c>
      <c r="J113" s="38"/>
      <c r="K113" s="39" t="n">
        <v>10</v>
      </c>
      <c r="L113" s="39" t="n">
        <f aca="false">K113+38</f>
        <v>48</v>
      </c>
      <c r="M113" s="69"/>
      <c r="N113" s="69"/>
    </row>
    <row r="114" customFormat="false" ht="20.25" hidden="false" customHeight="true" outlineLevel="0" collapsed="false">
      <c r="A114" s="31" t="n">
        <f aca="false">SUBTOTAL(103,$C$6:C114)</f>
        <v>109</v>
      </c>
      <c r="B114" s="32" t="n">
        <v>243</v>
      </c>
      <c r="C114" s="33" t="s">
        <v>1563</v>
      </c>
      <c r="D114" s="34" t="s">
        <v>482</v>
      </c>
      <c r="E114" s="35" t="s">
        <v>1564</v>
      </c>
      <c r="F114" s="36" t="s">
        <v>1144</v>
      </c>
      <c r="G114" s="43"/>
      <c r="H114" s="117" t="s">
        <v>1648</v>
      </c>
      <c r="I114" s="117" t="s">
        <v>1648</v>
      </c>
      <c r="J114" s="38"/>
      <c r="K114" s="39" t="n">
        <v>10</v>
      </c>
      <c r="L114" s="39" t="n">
        <f aca="false">K114+38</f>
        <v>48</v>
      </c>
      <c r="M114" s="69"/>
      <c r="N114" s="69"/>
    </row>
    <row r="115" customFormat="false" ht="20.25" hidden="false" customHeight="true" outlineLevel="0" collapsed="false">
      <c r="A115" s="31" t="n">
        <f aca="false">SUBTOTAL(103,$C$6:C115)</f>
        <v>110</v>
      </c>
      <c r="B115" s="32" t="n">
        <v>248</v>
      </c>
      <c r="C115" s="33" t="s">
        <v>1570</v>
      </c>
      <c r="D115" s="34" t="s">
        <v>494</v>
      </c>
      <c r="E115" s="35" t="s">
        <v>1571</v>
      </c>
      <c r="F115" s="36" t="s">
        <v>1147</v>
      </c>
      <c r="G115" s="43"/>
      <c r="H115" s="117" t="s">
        <v>1648</v>
      </c>
      <c r="I115" s="117" t="s">
        <v>1648</v>
      </c>
      <c r="J115" s="38"/>
      <c r="K115" s="39" t="n">
        <v>11</v>
      </c>
      <c r="L115" s="39" t="n">
        <f aca="false">K115+38</f>
        <v>49</v>
      </c>
      <c r="M115" s="69"/>
      <c r="N115" s="69"/>
    </row>
    <row r="116" customFormat="false" ht="20.25" hidden="false" customHeight="true" outlineLevel="0" collapsed="false">
      <c r="A116" s="31" t="n">
        <f aca="false">SUBTOTAL(103,$C$6:C116)</f>
        <v>111</v>
      </c>
      <c r="B116" s="32" t="n">
        <v>250</v>
      </c>
      <c r="C116" s="33" t="s">
        <v>1573</v>
      </c>
      <c r="D116" s="34" t="s">
        <v>1574</v>
      </c>
      <c r="E116" s="35" t="s">
        <v>1575</v>
      </c>
      <c r="F116" s="36" t="s">
        <v>1147</v>
      </c>
      <c r="G116" s="43"/>
      <c r="H116" s="117" t="s">
        <v>1648</v>
      </c>
      <c r="I116" s="117" t="s">
        <v>1648</v>
      </c>
      <c r="J116" s="38"/>
      <c r="K116" s="39" t="n">
        <v>11</v>
      </c>
      <c r="L116" s="39" t="n">
        <f aca="false">K116+38</f>
        <v>49</v>
      </c>
      <c r="M116" s="69"/>
      <c r="N116" s="69"/>
    </row>
    <row r="117" customFormat="false" ht="20.25" hidden="false" customHeight="true" outlineLevel="0" collapsed="false">
      <c r="A117" s="31" t="n">
        <f aca="false">SUBTOTAL(103,$C$6:C117)</f>
        <v>112</v>
      </c>
      <c r="B117" s="32" t="n">
        <v>253</v>
      </c>
      <c r="C117" s="33" t="s">
        <v>1580</v>
      </c>
      <c r="D117" s="34" t="s">
        <v>1075</v>
      </c>
      <c r="E117" s="35" t="s">
        <v>1581</v>
      </c>
      <c r="F117" s="36" t="s">
        <v>1181</v>
      </c>
      <c r="G117" s="43"/>
      <c r="H117" s="117" t="s">
        <v>1648</v>
      </c>
      <c r="I117" s="117" t="s">
        <v>1648</v>
      </c>
      <c r="J117" s="38"/>
      <c r="K117" s="39" t="n">
        <v>11</v>
      </c>
      <c r="L117" s="39" t="n">
        <f aca="false">K117+38</f>
        <v>49</v>
      </c>
      <c r="M117" s="69"/>
      <c r="N117" s="69"/>
    </row>
    <row r="118" customFormat="false" ht="20.25" hidden="false" customHeight="true" outlineLevel="0" collapsed="false">
      <c r="A118" s="31" t="n">
        <f aca="false">SUBTOTAL(103,$C$6:C118)</f>
        <v>113</v>
      </c>
      <c r="B118" s="32" t="n">
        <v>254</v>
      </c>
      <c r="C118" s="33" t="s">
        <v>1582</v>
      </c>
      <c r="D118" s="34" t="s">
        <v>1075</v>
      </c>
      <c r="E118" s="35" t="s">
        <v>1270</v>
      </c>
      <c r="F118" s="36" t="s">
        <v>1147</v>
      </c>
      <c r="G118" s="43"/>
      <c r="H118" s="117" t="s">
        <v>1648</v>
      </c>
      <c r="I118" s="117" t="s">
        <v>1648</v>
      </c>
      <c r="J118" s="38"/>
      <c r="K118" s="39" t="n">
        <v>11</v>
      </c>
      <c r="L118" s="39" t="n">
        <f aca="false">K118+38</f>
        <v>49</v>
      </c>
      <c r="M118" s="69"/>
      <c r="N118" s="69"/>
    </row>
    <row r="119" customFormat="false" ht="20.25" hidden="false" customHeight="true" outlineLevel="0" collapsed="false">
      <c r="A119" s="31" t="n">
        <f aca="false">SUBTOTAL(103,$C$6:C119)</f>
        <v>114</v>
      </c>
      <c r="B119" s="32" t="n">
        <v>256</v>
      </c>
      <c r="C119" s="33" t="s">
        <v>1585</v>
      </c>
      <c r="D119" s="34" t="s">
        <v>1081</v>
      </c>
      <c r="E119" s="35" t="s">
        <v>1564</v>
      </c>
      <c r="F119" s="36" t="s">
        <v>1181</v>
      </c>
      <c r="G119" s="43"/>
      <c r="H119" s="117" t="s">
        <v>1648</v>
      </c>
      <c r="I119" s="117" t="s">
        <v>1648</v>
      </c>
      <c r="J119" s="38"/>
      <c r="K119" s="39" t="n">
        <v>11</v>
      </c>
      <c r="L119" s="39" t="n">
        <f aca="false">K119+38</f>
        <v>49</v>
      </c>
      <c r="M119" s="69"/>
      <c r="N119" s="69"/>
    </row>
    <row r="120" customFormat="false" ht="20.25" hidden="false" customHeight="true" outlineLevel="0" collapsed="false">
      <c r="A120" s="31" t="n">
        <f aca="false">SUBTOTAL(103,$C$6:C120)</f>
        <v>115</v>
      </c>
      <c r="B120" s="32" t="n">
        <v>259</v>
      </c>
      <c r="C120" s="33" t="s">
        <v>1590</v>
      </c>
      <c r="D120" s="34" t="s">
        <v>523</v>
      </c>
      <c r="E120" s="35" t="s">
        <v>1591</v>
      </c>
      <c r="F120" s="36" t="s">
        <v>1159</v>
      </c>
      <c r="G120" s="43"/>
      <c r="H120" s="117" t="s">
        <v>1648</v>
      </c>
      <c r="I120" s="117" t="s">
        <v>1648</v>
      </c>
      <c r="J120" s="38"/>
      <c r="K120" s="39" t="n">
        <v>11</v>
      </c>
      <c r="L120" s="39" t="n">
        <f aca="false">K120+38</f>
        <v>49</v>
      </c>
      <c r="M120" s="69"/>
      <c r="N120" s="69"/>
    </row>
    <row r="121" customFormat="false" ht="20.25" hidden="false" customHeight="true" outlineLevel="0" collapsed="false">
      <c r="A121" s="31" t="n">
        <f aca="false">SUBTOTAL(103,$C$6:C121)</f>
        <v>116</v>
      </c>
      <c r="B121" s="32" t="n">
        <v>263</v>
      </c>
      <c r="C121" s="33" t="s">
        <v>1596</v>
      </c>
      <c r="D121" s="34" t="s">
        <v>523</v>
      </c>
      <c r="E121" s="35" t="s">
        <v>1452</v>
      </c>
      <c r="F121" s="36" t="s">
        <v>1144</v>
      </c>
      <c r="G121" s="43"/>
      <c r="H121" s="117" t="s">
        <v>1648</v>
      </c>
      <c r="I121" s="117" t="s">
        <v>1648</v>
      </c>
      <c r="J121" s="38"/>
      <c r="K121" s="39" t="n">
        <v>11</v>
      </c>
      <c r="L121" s="39" t="n">
        <f aca="false">K121+38</f>
        <v>49</v>
      </c>
      <c r="M121" s="69"/>
      <c r="N121" s="69"/>
    </row>
    <row r="122" customFormat="false" ht="20.25" hidden="false" customHeight="true" outlineLevel="0" collapsed="false">
      <c r="A122" s="31" t="n">
        <f aca="false">SUBTOTAL(103,$C$6:C122)</f>
        <v>117</v>
      </c>
      <c r="B122" s="32" t="n">
        <v>266</v>
      </c>
      <c r="C122" s="33" t="s">
        <v>1092</v>
      </c>
      <c r="D122" s="34" t="s">
        <v>523</v>
      </c>
      <c r="E122" s="35" t="s">
        <v>1600</v>
      </c>
      <c r="F122" s="36" t="s">
        <v>1181</v>
      </c>
      <c r="G122" s="43"/>
      <c r="H122" s="117" t="s">
        <v>1648</v>
      </c>
      <c r="I122" s="117" t="s">
        <v>1648</v>
      </c>
      <c r="J122" s="38"/>
      <c r="K122" s="39" t="n">
        <v>11</v>
      </c>
      <c r="L122" s="39" t="n">
        <f aca="false">K122+38</f>
        <v>49</v>
      </c>
      <c r="M122" s="69"/>
      <c r="N122" s="69"/>
    </row>
    <row r="123" customFormat="false" ht="20.25" hidden="false" customHeight="true" outlineLevel="0" collapsed="false">
      <c r="A123" s="31" t="n">
        <f aca="false">SUBTOTAL(103,$C$6:C123)</f>
        <v>118</v>
      </c>
      <c r="B123" s="32" t="n">
        <v>267</v>
      </c>
      <c r="C123" s="33" t="s">
        <v>1601</v>
      </c>
      <c r="D123" s="34" t="s">
        <v>523</v>
      </c>
      <c r="E123" s="35" t="s">
        <v>1602</v>
      </c>
      <c r="F123" s="36" t="s">
        <v>1147</v>
      </c>
      <c r="G123" s="43"/>
      <c r="H123" s="117" t="s">
        <v>1648</v>
      </c>
      <c r="I123" s="117" t="s">
        <v>1648</v>
      </c>
      <c r="J123" s="38"/>
      <c r="K123" s="39" t="n">
        <v>11</v>
      </c>
      <c r="L123" s="39" t="n">
        <f aca="false">K123+38</f>
        <v>49</v>
      </c>
      <c r="M123" s="69"/>
      <c r="N123" s="69"/>
    </row>
    <row r="124" customFormat="false" ht="20.25" hidden="false" customHeight="true" outlineLevel="0" collapsed="false">
      <c r="A124" s="31" t="n">
        <f aca="false">SUBTOTAL(103,$C$6:C124)</f>
        <v>119</v>
      </c>
      <c r="B124" s="32" t="n">
        <v>273</v>
      </c>
      <c r="C124" s="33" t="s">
        <v>1612</v>
      </c>
      <c r="D124" s="34" t="s">
        <v>1613</v>
      </c>
      <c r="E124" s="35" t="s">
        <v>1614</v>
      </c>
      <c r="F124" s="36" t="s">
        <v>1144</v>
      </c>
      <c r="G124" s="43"/>
      <c r="H124" s="117" t="s">
        <v>1648</v>
      </c>
      <c r="I124" s="117" t="s">
        <v>1648</v>
      </c>
      <c r="J124" s="38"/>
      <c r="K124" s="39" t="n">
        <v>12</v>
      </c>
      <c r="L124" s="39" t="n">
        <f aca="false">K124+38</f>
        <v>50</v>
      </c>
      <c r="M124" s="69"/>
      <c r="N124" s="69"/>
    </row>
    <row r="125" customFormat="false" ht="20.25" hidden="false" customHeight="true" outlineLevel="0" collapsed="false">
      <c r="A125" s="31" t="n">
        <f aca="false">SUBTOTAL(103,$C$6:C125)</f>
        <v>120</v>
      </c>
      <c r="B125" s="32" t="n">
        <v>278</v>
      </c>
      <c r="C125" s="33" t="s">
        <v>1622</v>
      </c>
      <c r="D125" s="34" t="s">
        <v>539</v>
      </c>
      <c r="E125" s="35" t="s">
        <v>1260</v>
      </c>
      <c r="F125" s="36" t="s">
        <v>1159</v>
      </c>
      <c r="G125" s="43"/>
      <c r="H125" s="117" t="s">
        <v>1648</v>
      </c>
      <c r="I125" s="117" t="s">
        <v>1648</v>
      </c>
      <c r="J125" s="38"/>
      <c r="K125" s="39" t="n">
        <v>12</v>
      </c>
      <c r="L125" s="39" t="n">
        <f aca="false">K125+38</f>
        <v>50</v>
      </c>
      <c r="M125" s="69"/>
      <c r="N125" s="69"/>
    </row>
    <row r="126" customFormat="false" ht="20.25" hidden="false" customHeight="true" outlineLevel="0" collapsed="false">
      <c r="A126" s="31" t="n">
        <f aca="false">SUBTOTAL(103,$C$6:C126)</f>
        <v>121</v>
      </c>
      <c r="B126" s="32" t="n">
        <v>279</v>
      </c>
      <c r="C126" s="33" t="s">
        <v>1623</v>
      </c>
      <c r="D126" s="34" t="s">
        <v>539</v>
      </c>
      <c r="E126" s="35" t="s">
        <v>1551</v>
      </c>
      <c r="F126" s="36" t="s">
        <v>1147</v>
      </c>
      <c r="G126" s="43"/>
      <c r="H126" s="117" t="s">
        <v>1648</v>
      </c>
      <c r="I126" s="117" t="s">
        <v>1648</v>
      </c>
      <c r="J126" s="38"/>
      <c r="K126" s="39" t="n">
        <v>12</v>
      </c>
      <c r="L126" s="39" t="n">
        <f aca="false">K126+38</f>
        <v>50</v>
      </c>
      <c r="M126" s="69"/>
      <c r="N126" s="69"/>
    </row>
    <row r="127" customFormat="false" ht="20.25" hidden="false" customHeight="true" outlineLevel="0" collapsed="false">
      <c r="A127" s="31" t="n">
        <f aca="false">SUBTOTAL(103,$C$6:C127)</f>
        <v>122</v>
      </c>
      <c r="B127" s="32" t="n">
        <v>284</v>
      </c>
      <c r="C127" s="33" t="s">
        <v>1631</v>
      </c>
      <c r="D127" s="34" t="s">
        <v>547</v>
      </c>
      <c r="E127" s="35" t="s">
        <v>1231</v>
      </c>
      <c r="F127" s="36" t="s">
        <v>1159</v>
      </c>
      <c r="G127" s="43"/>
      <c r="H127" s="117" t="s">
        <v>1648</v>
      </c>
      <c r="I127" s="117" t="s">
        <v>1648</v>
      </c>
      <c r="J127" s="38"/>
      <c r="K127" s="39" t="n">
        <v>12</v>
      </c>
      <c r="L127" s="39" t="n">
        <f aca="false">K127+38</f>
        <v>50</v>
      </c>
      <c r="M127" s="69"/>
      <c r="N127" s="69"/>
    </row>
    <row r="128" customFormat="false" ht="20.25" hidden="false" customHeight="true" outlineLevel="0" collapsed="false">
      <c r="A128" s="31" t="n">
        <f aca="false">SUBTOTAL(103,$C$6:C128)</f>
        <v>123</v>
      </c>
      <c r="B128" s="32" t="n">
        <v>287</v>
      </c>
      <c r="C128" s="33" t="s">
        <v>1635</v>
      </c>
      <c r="D128" s="34" t="s">
        <v>550</v>
      </c>
      <c r="E128" s="35" t="s">
        <v>1575</v>
      </c>
      <c r="F128" s="36" t="s">
        <v>1181</v>
      </c>
      <c r="G128" s="43"/>
      <c r="H128" s="117" t="s">
        <v>1648</v>
      </c>
      <c r="I128" s="117" t="s">
        <v>1648</v>
      </c>
      <c r="J128" s="38"/>
      <c r="K128" s="39" t="n">
        <v>12</v>
      </c>
      <c r="L128" s="39" t="n">
        <f aca="false">K128+38</f>
        <v>50</v>
      </c>
      <c r="M128" s="69"/>
      <c r="N128" s="69"/>
    </row>
    <row r="129" customFormat="false" ht="20.25" hidden="false" customHeight="true" outlineLevel="0" collapsed="false">
      <c r="A129" s="31" t="n">
        <f aca="false">SUBTOTAL(103,$C$6:C129)</f>
        <v>124</v>
      </c>
      <c r="B129" s="32" t="n">
        <v>289</v>
      </c>
      <c r="C129" s="33" t="s">
        <v>1637</v>
      </c>
      <c r="D129" s="34" t="s">
        <v>1638</v>
      </c>
      <c r="E129" s="35" t="s">
        <v>1639</v>
      </c>
      <c r="F129" s="36" t="s">
        <v>1144</v>
      </c>
      <c r="G129" s="43"/>
      <c r="H129" s="117" t="s">
        <v>1648</v>
      </c>
      <c r="I129" s="117" t="s">
        <v>1648</v>
      </c>
      <c r="J129" s="38"/>
      <c r="K129" s="39" t="n">
        <v>12</v>
      </c>
      <c r="L129" s="39" t="n">
        <f aca="false">K129+38</f>
        <v>50</v>
      </c>
      <c r="M129" s="69"/>
      <c r="N129" s="69"/>
    </row>
    <row r="130" customFormat="false" ht="20.25" hidden="false" customHeight="true" outlineLevel="0" collapsed="false">
      <c r="A130" s="31" t="n">
        <f aca="false">SUBTOTAL(103,$C$6:C130)</f>
        <v>125</v>
      </c>
      <c r="B130" s="32" t="n">
        <v>290</v>
      </c>
      <c r="C130" s="33" t="s">
        <v>1640</v>
      </c>
      <c r="D130" s="34" t="s">
        <v>562</v>
      </c>
      <c r="E130" s="35" t="s">
        <v>1233</v>
      </c>
      <c r="F130" s="36" t="s">
        <v>1181</v>
      </c>
      <c r="G130" s="43"/>
      <c r="H130" s="117" t="s">
        <v>1648</v>
      </c>
      <c r="I130" s="117" t="s">
        <v>1648</v>
      </c>
      <c r="J130" s="38"/>
      <c r="K130" s="39" t="n">
        <v>12</v>
      </c>
      <c r="L130" s="39" t="n">
        <f aca="false">K130+38</f>
        <v>50</v>
      </c>
      <c r="M130" s="69"/>
      <c r="N130" s="69"/>
    </row>
    <row r="131" customFormat="false" ht="20.25" hidden="false" customHeight="true" outlineLevel="0" collapsed="false">
      <c r="A131" s="31" t="n">
        <f aca="false">SUBTOTAL(103,$C$6:C131)</f>
        <v>126</v>
      </c>
      <c r="B131" s="32" t="n">
        <v>1</v>
      </c>
      <c r="C131" s="33" t="s">
        <v>1137</v>
      </c>
      <c r="D131" s="34" t="s">
        <v>11</v>
      </c>
      <c r="E131" s="35" t="s">
        <v>1138</v>
      </c>
      <c r="F131" s="36" t="s">
        <v>1139</v>
      </c>
      <c r="G131" s="43"/>
      <c r="H131" s="117"/>
      <c r="I131" s="43"/>
      <c r="J131" s="38"/>
      <c r="K131" s="39" t="n">
        <v>1</v>
      </c>
      <c r="L131" s="39" t="n">
        <f aca="false">K131+38</f>
        <v>39</v>
      </c>
      <c r="M131" s="69"/>
      <c r="N131" s="69"/>
    </row>
    <row r="132" customFormat="false" ht="20.25" hidden="false" customHeight="true" outlineLevel="0" collapsed="false">
      <c r="A132" s="31" t="n">
        <f aca="false">SUBTOTAL(103,$C$6:C132)</f>
        <v>127</v>
      </c>
      <c r="B132" s="32" t="n">
        <v>2</v>
      </c>
      <c r="C132" s="33" t="s">
        <v>1140</v>
      </c>
      <c r="D132" s="34" t="s">
        <v>11</v>
      </c>
      <c r="E132" s="35" t="s">
        <v>1141</v>
      </c>
      <c r="F132" s="36" t="s">
        <v>1142</v>
      </c>
      <c r="G132" s="43"/>
      <c r="H132" s="117"/>
      <c r="I132" s="43"/>
      <c r="J132" s="38"/>
      <c r="K132" s="39" t="n">
        <v>1</v>
      </c>
      <c r="L132" s="39" t="n">
        <f aca="false">K132+38</f>
        <v>39</v>
      </c>
      <c r="M132" s="69"/>
      <c r="N132" s="69"/>
    </row>
    <row r="133" customFormat="false" ht="20.25" hidden="false" customHeight="true" outlineLevel="0" collapsed="false">
      <c r="A133" s="31" t="n">
        <f aca="false">SUBTOTAL(103,$C$6:C133)</f>
        <v>128</v>
      </c>
      <c r="B133" s="32" t="n">
        <v>7</v>
      </c>
      <c r="C133" s="33" t="s">
        <v>1152</v>
      </c>
      <c r="D133" s="34" t="s">
        <v>22</v>
      </c>
      <c r="E133" s="35" t="s">
        <v>1153</v>
      </c>
      <c r="F133" s="36" t="s">
        <v>1142</v>
      </c>
      <c r="G133" s="43"/>
      <c r="H133" s="117"/>
      <c r="I133" s="43"/>
      <c r="J133" s="38"/>
      <c r="K133" s="39" t="n">
        <v>1</v>
      </c>
      <c r="L133" s="39" t="n">
        <f aca="false">K133+38</f>
        <v>39</v>
      </c>
      <c r="M133" s="69"/>
      <c r="N133" s="69"/>
    </row>
    <row r="134" customFormat="false" ht="20.25" hidden="false" customHeight="true" outlineLevel="0" collapsed="false">
      <c r="A134" s="31" t="n">
        <f aca="false">SUBTOTAL(103,$C$6:C134)</f>
        <v>129</v>
      </c>
      <c r="B134" s="32" t="n">
        <v>8</v>
      </c>
      <c r="C134" s="33" t="s">
        <v>1154</v>
      </c>
      <c r="D134" s="34" t="s">
        <v>22</v>
      </c>
      <c r="E134" s="35" t="s">
        <v>1155</v>
      </c>
      <c r="F134" s="36" t="s">
        <v>1156</v>
      </c>
      <c r="G134" s="43"/>
      <c r="H134" s="117"/>
      <c r="I134" s="43"/>
      <c r="J134" s="38"/>
      <c r="K134" s="39" t="n">
        <v>1</v>
      </c>
      <c r="L134" s="39" t="n">
        <f aca="false">K134+38</f>
        <v>39</v>
      </c>
      <c r="M134" s="69"/>
      <c r="N134" s="69"/>
    </row>
    <row r="135" customFormat="false" ht="20.25" hidden="false" customHeight="true" outlineLevel="0" collapsed="false">
      <c r="A135" s="31" t="n">
        <f aca="false">SUBTOTAL(103,$C$6:C135)</f>
        <v>130</v>
      </c>
      <c r="B135" s="32" t="n">
        <v>11</v>
      </c>
      <c r="C135" s="33" t="s">
        <v>1162</v>
      </c>
      <c r="D135" s="34" t="s">
        <v>22</v>
      </c>
      <c r="E135" s="35" t="s">
        <v>1163</v>
      </c>
      <c r="F135" s="36" t="s">
        <v>1164</v>
      </c>
      <c r="G135" s="43"/>
      <c r="H135" s="117"/>
      <c r="I135" s="43"/>
      <c r="J135" s="38"/>
      <c r="K135" s="39" t="n">
        <v>1</v>
      </c>
      <c r="L135" s="39" t="n">
        <f aca="false">K135+38</f>
        <v>39</v>
      </c>
      <c r="M135" s="69"/>
      <c r="N135" s="69"/>
    </row>
    <row r="136" customFormat="false" ht="20.25" hidden="false" customHeight="true" outlineLevel="0" collapsed="false">
      <c r="A136" s="31" t="n">
        <f aca="false">SUBTOTAL(103,$C$6:C136)</f>
        <v>131</v>
      </c>
      <c r="B136" s="32" t="n">
        <v>12</v>
      </c>
      <c r="C136" s="33" t="s">
        <v>1165</v>
      </c>
      <c r="D136" s="34" t="s">
        <v>22</v>
      </c>
      <c r="E136" s="35" t="s">
        <v>1166</v>
      </c>
      <c r="F136" s="36" t="s">
        <v>1164</v>
      </c>
      <c r="G136" s="43"/>
      <c r="H136" s="117"/>
      <c r="I136" s="43"/>
      <c r="J136" s="38"/>
      <c r="K136" s="39" t="n">
        <v>1</v>
      </c>
      <c r="L136" s="39" t="n">
        <f aca="false">K136+38</f>
        <v>39</v>
      </c>
      <c r="M136" s="69"/>
      <c r="N136" s="69"/>
    </row>
    <row r="137" customFormat="false" ht="20.25" hidden="false" customHeight="true" outlineLevel="0" collapsed="false">
      <c r="A137" s="31" t="n">
        <f aca="false">SUBTOTAL(103,$C$6:C137)</f>
        <v>132</v>
      </c>
      <c r="B137" s="32" t="n">
        <v>13</v>
      </c>
      <c r="C137" s="33" t="s">
        <v>1167</v>
      </c>
      <c r="D137" s="34" t="s">
        <v>22</v>
      </c>
      <c r="E137" s="35" t="s">
        <v>1168</v>
      </c>
      <c r="F137" s="36" t="s">
        <v>1156</v>
      </c>
      <c r="G137" s="43"/>
      <c r="H137" s="117"/>
      <c r="I137" s="43"/>
      <c r="J137" s="38"/>
      <c r="K137" s="39" t="n">
        <v>1</v>
      </c>
      <c r="L137" s="39" t="n">
        <f aca="false">K137+38</f>
        <v>39</v>
      </c>
      <c r="M137" s="69"/>
      <c r="N137" s="69"/>
    </row>
    <row r="138" customFormat="false" ht="20.25" hidden="false" customHeight="true" outlineLevel="0" collapsed="false">
      <c r="A138" s="31" t="n">
        <f aca="false">SUBTOTAL(103,$C$6:C138)</f>
        <v>133</v>
      </c>
      <c r="B138" s="32" t="n">
        <v>14</v>
      </c>
      <c r="C138" s="33" t="s">
        <v>1169</v>
      </c>
      <c r="D138" s="34" t="s">
        <v>22</v>
      </c>
      <c r="E138" s="35" t="s">
        <v>1170</v>
      </c>
      <c r="F138" s="36" t="s">
        <v>1164</v>
      </c>
      <c r="G138" s="43"/>
      <c r="H138" s="117"/>
      <c r="I138" s="43"/>
      <c r="J138" s="38"/>
      <c r="K138" s="39" t="n">
        <v>1</v>
      </c>
      <c r="L138" s="39" t="n">
        <f aca="false">K138+38</f>
        <v>39</v>
      </c>
      <c r="M138" s="69"/>
      <c r="N138" s="69"/>
    </row>
    <row r="139" customFormat="false" ht="20.25" hidden="false" customHeight="true" outlineLevel="0" collapsed="false">
      <c r="A139" s="31" t="n">
        <f aca="false">SUBTOTAL(103,$C$6:C139)</f>
        <v>134</v>
      </c>
      <c r="B139" s="32" t="n">
        <v>15</v>
      </c>
      <c r="C139" s="33" t="s">
        <v>1171</v>
      </c>
      <c r="D139" s="34" t="s">
        <v>22</v>
      </c>
      <c r="E139" s="35" t="s">
        <v>1172</v>
      </c>
      <c r="F139" s="36" t="s">
        <v>1164</v>
      </c>
      <c r="G139" s="43"/>
      <c r="H139" s="117"/>
      <c r="I139" s="43"/>
      <c r="J139" s="38"/>
      <c r="K139" s="39" t="n">
        <v>1</v>
      </c>
      <c r="L139" s="39" t="n">
        <f aca="false">K139+38</f>
        <v>39</v>
      </c>
      <c r="M139" s="69"/>
      <c r="N139" s="69"/>
    </row>
    <row r="140" customFormat="false" ht="20.25" hidden="false" customHeight="true" outlineLevel="0" collapsed="false">
      <c r="A140" s="31" t="n">
        <f aca="false">SUBTOTAL(103,$C$6:C140)</f>
        <v>135</v>
      </c>
      <c r="B140" s="32" t="n">
        <v>16</v>
      </c>
      <c r="C140" s="33" t="s">
        <v>1173</v>
      </c>
      <c r="D140" s="34" t="s">
        <v>22</v>
      </c>
      <c r="E140" s="35" t="s">
        <v>1174</v>
      </c>
      <c r="F140" s="36" t="s">
        <v>1164</v>
      </c>
      <c r="G140" s="43"/>
      <c r="H140" s="117"/>
      <c r="I140" s="43"/>
      <c r="J140" s="38"/>
      <c r="K140" s="39" t="n">
        <v>1</v>
      </c>
      <c r="L140" s="39" t="n">
        <f aca="false">K140+38</f>
        <v>39</v>
      </c>
      <c r="M140" s="69"/>
      <c r="N140" s="69"/>
    </row>
    <row r="141" customFormat="false" ht="20.25" hidden="false" customHeight="true" outlineLevel="0" collapsed="false">
      <c r="A141" s="31" t="n">
        <f aca="false">SUBTOTAL(103,$C$6:C141)</f>
        <v>136</v>
      </c>
      <c r="B141" s="32" t="n">
        <v>17</v>
      </c>
      <c r="C141" s="33" t="s">
        <v>1175</v>
      </c>
      <c r="D141" s="34" t="s">
        <v>22</v>
      </c>
      <c r="E141" s="35" t="s">
        <v>1176</v>
      </c>
      <c r="F141" s="36" t="s">
        <v>1156</v>
      </c>
      <c r="G141" s="43"/>
      <c r="H141" s="117"/>
      <c r="I141" s="43"/>
      <c r="J141" s="38"/>
      <c r="K141" s="39" t="n">
        <v>1</v>
      </c>
      <c r="L141" s="39" t="n">
        <f aca="false">K141+38</f>
        <v>39</v>
      </c>
      <c r="M141" s="69"/>
      <c r="N141" s="69"/>
    </row>
    <row r="142" customFormat="false" ht="20.25" hidden="false" customHeight="true" outlineLevel="0" collapsed="false">
      <c r="A142" s="31" t="n">
        <f aca="false">SUBTOTAL(103,$C$6:C142)</f>
        <v>137</v>
      </c>
      <c r="B142" s="32" t="n">
        <v>18</v>
      </c>
      <c r="C142" s="33" t="s">
        <v>1177</v>
      </c>
      <c r="D142" s="34" t="s">
        <v>22</v>
      </c>
      <c r="E142" s="35" t="s">
        <v>1178</v>
      </c>
      <c r="F142" s="36" t="s">
        <v>1164</v>
      </c>
      <c r="G142" s="43"/>
      <c r="H142" s="117"/>
      <c r="I142" s="43"/>
      <c r="J142" s="38"/>
      <c r="K142" s="39" t="n">
        <v>1</v>
      </c>
      <c r="L142" s="39" t="n">
        <f aca="false">K142+38</f>
        <v>39</v>
      </c>
      <c r="M142" s="69"/>
      <c r="N142" s="69"/>
    </row>
    <row r="143" customFormat="false" ht="20.25" hidden="false" customHeight="true" outlineLevel="0" collapsed="false">
      <c r="A143" s="31" t="n">
        <f aca="false">SUBTOTAL(103,$C$6:C143)</f>
        <v>138</v>
      </c>
      <c r="B143" s="32" t="n">
        <v>21</v>
      </c>
      <c r="C143" s="33" t="s">
        <v>1184</v>
      </c>
      <c r="D143" s="34" t="s">
        <v>22</v>
      </c>
      <c r="E143" s="35" t="s">
        <v>1185</v>
      </c>
      <c r="F143" s="36" t="s">
        <v>1164</v>
      </c>
      <c r="G143" s="43"/>
      <c r="H143" s="117"/>
      <c r="I143" s="43"/>
      <c r="J143" s="38"/>
      <c r="K143" s="39" t="n">
        <v>1</v>
      </c>
      <c r="L143" s="39" t="n">
        <f aca="false">K143+38</f>
        <v>39</v>
      </c>
      <c r="M143" s="69"/>
      <c r="N143" s="69"/>
    </row>
    <row r="144" customFormat="false" ht="20.25" hidden="false" customHeight="true" outlineLevel="0" collapsed="false">
      <c r="A144" s="31" t="n">
        <f aca="false">SUBTOTAL(103,$C$6:C144)</f>
        <v>139</v>
      </c>
      <c r="B144" s="32" t="n">
        <v>22</v>
      </c>
      <c r="C144" s="33" t="s">
        <v>1186</v>
      </c>
      <c r="D144" s="34" t="s">
        <v>22</v>
      </c>
      <c r="E144" s="35" t="s">
        <v>1187</v>
      </c>
      <c r="F144" s="36" t="s">
        <v>1142</v>
      </c>
      <c r="G144" s="43"/>
      <c r="H144" s="117"/>
      <c r="I144" s="43"/>
      <c r="J144" s="38"/>
      <c r="K144" s="39" t="n">
        <v>1</v>
      </c>
      <c r="L144" s="39" t="n">
        <f aca="false">K144+38</f>
        <v>39</v>
      </c>
      <c r="M144" s="69"/>
      <c r="N144" s="69"/>
    </row>
    <row r="145" customFormat="false" ht="20.25" hidden="false" customHeight="true" outlineLevel="0" collapsed="false">
      <c r="A145" s="31" t="n">
        <f aca="false">SUBTOTAL(103,$C$6:C145)</f>
        <v>140</v>
      </c>
      <c r="B145" s="32" t="n">
        <v>23</v>
      </c>
      <c r="C145" s="33" t="s">
        <v>1188</v>
      </c>
      <c r="D145" s="34" t="s">
        <v>22</v>
      </c>
      <c r="E145" s="35" t="s">
        <v>1189</v>
      </c>
      <c r="F145" s="36" t="s">
        <v>1156</v>
      </c>
      <c r="G145" s="43"/>
      <c r="H145" s="117"/>
      <c r="I145" s="43"/>
      <c r="J145" s="38"/>
      <c r="K145" s="39" t="n">
        <v>1</v>
      </c>
      <c r="L145" s="39" t="n">
        <f aca="false">K145+38</f>
        <v>39</v>
      </c>
      <c r="M145" s="69"/>
      <c r="N145" s="69"/>
    </row>
    <row r="146" customFormat="false" ht="20.25" hidden="false" customHeight="true" outlineLevel="0" collapsed="false">
      <c r="A146" s="31" t="n">
        <f aca="false">SUBTOTAL(103,$C$6:C146)</f>
        <v>141</v>
      </c>
      <c r="B146" s="32" t="n">
        <v>24</v>
      </c>
      <c r="C146" s="33" t="s">
        <v>1190</v>
      </c>
      <c r="D146" s="34" t="s">
        <v>22</v>
      </c>
      <c r="E146" s="35" t="s">
        <v>1191</v>
      </c>
      <c r="F146" s="36" t="s">
        <v>1139</v>
      </c>
      <c r="G146" s="43"/>
      <c r="H146" s="117"/>
      <c r="I146" s="43"/>
      <c r="J146" s="38"/>
      <c r="K146" s="39" t="n">
        <v>1</v>
      </c>
      <c r="L146" s="39" t="n">
        <f aca="false">K146+38</f>
        <v>39</v>
      </c>
      <c r="M146" s="69"/>
      <c r="N146" s="69"/>
    </row>
    <row r="147" customFormat="false" ht="20.25" hidden="false" customHeight="true" outlineLevel="0" collapsed="false">
      <c r="A147" s="31" t="n">
        <f aca="false">SUBTOTAL(103,$C$6:C147)</f>
        <v>142</v>
      </c>
      <c r="B147" s="32" t="n">
        <v>25</v>
      </c>
      <c r="C147" s="33" t="s">
        <v>1192</v>
      </c>
      <c r="D147" s="34" t="s">
        <v>22</v>
      </c>
      <c r="E147" s="35" t="s">
        <v>1193</v>
      </c>
      <c r="F147" s="36" t="s">
        <v>1139</v>
      </c>
      <c r="G147" s="43"/>
      <c r="H147" s="117"/>
      <c r="I147" s="43"/>
      <c r="J147" s="38"/>
      <c r="K147" s="39" t="n">
        <v>1</v>
      </c>
      <c r="L147" s="39" t="n">
        <f aca="false">K147+38</f>
        <v>39</v>
      </c>
      <c r="M147" s="69"/>
      <c r="N147" s="69"/>
    </row>
    <row r="148" customFormat="false" ht="20.25" hidden="false" customHeight="true" outlineLevel="0" collapsed="false">
      <c r="A148" s="31" t="n">
        <f aca="false">SUBTOTAL(103,$C$6:C148)</f>
        <v>143</v>
      </c>
      <c r="B148" s="32" t="n">
        <v>26</v>
      </c>
      <c r="C148" s="33" t="s">
        <v>1194</v>
      </c>
      <c r="D148" s="34" t="s">
        <v>22</v>
      </c>
      <c r="E148" s="35" t="s">
        <v>1195</v>
      </c>
      <c r="F148" s="36" t="s">
        <v>1164</v>
      </c>
      <c r="G148" s="43"/>
      <c r="H148" s="117"/>
      <c r="I148" s="43"/>
      <c r="J148" s="38"/>
      <c r="K148" s="39" t="n">
        <v>2</v>
      </c>
      <c r="L148" s="39" t="n">
        <f aca="false">K148+38</f>
        <v>40</v>
      </c>
      <c r="M148" s="69"/>
      <c r="N148" s="69"/>
    </row>
    <row r="149" customFormat="false" ht="20.25" hidden="false" customHeight="true" outlineLevel="0" collapsed="false">
      <c r="A149" s="31" t="n">
        <f aca="false">SUBTOTAL(103,$C$6:C149)</f>
        <v>144</v>
      </c>
      <c r="B149" s="32" t="n">
        <v>27</v>
      </c>
      <c r="C149" s="33" t="s">
        <v>634</v>
      </c>
      <c r="D149" s="34" t="s">
        <v>22</v>
      </c>
      <c r="E149" s="35" t="s">
        <v>1196</v>
      </c>
      <c r="F149" s="36" t="s">
        <v>1164</v>
      </c>
      <c r="G149" s="43"/>
      <c r="H149" s="117"/>
      <c r="I149" s="43"/>
      <c r="J149" s="38"/>
      <c r="K149" s="39" t="n">
        <v>2</v>
      </c>
      <c r="L149" s="39" t="n">
        <f aca="false">K149+38</f>
        <v>40</v>
      </c>
      <c r="M149" s="69"/>
      <c r="N149" s="69"/>
    </row>
    <row r="150" customFormat="false" ht="20.25" hidden="false" customHeight="true" outlineLevel="0" collapsed="false">
      <c r="A150" s="31" t="n">
        <f aca="false">SUBTOTAL(103,$C$6:C150)</f>
        <v>145</v>
      </c>
      <c r="B150" s="32" t="n">
        <v>28</v>
      </c>
      <c r="C150" s="33" t="s">
        <v>1197</v>
      </c>
      <c r="D150" s="34" t="s">
        <v>22</v>
      </c>
      <c r="E150" s="35" t="s">
        <v>1198</v>
      </c>
      <c r="F150" s="36" t="s">
        <v>1164</v>
      </c>
      <c r="G150" s="43"/>
      <c r="H150" s="117"/>
      <c r="I150" s="43"/>
      <c r="J150" s="38"/>
      <c r="K150" s="39" t="n">
        <v>2</v>
      </c>
      <c r="L150" s="39" t="n">
        <f aca="false">K150+38</f>
        <v>40</v>
      </c>
      <c r="M150" s="69"/>
      <c r="N150" s="69"/>
    </row>
    <row r="151" customFormat="false" ht="20.25" hidden="false" customHeight="true" outlineLevel="0" collapsed="false">
      <c r="A151" s="31" t="n">
        <f aca="false">SUBTOTAL(103,$C$6:C151)</f>
        <v>146</v>
      </c>
      <c r="B151" s="32" t="n">
        <v>29</v>
      </c>
      <c r="C151" s="33" t="s">
        <v>1199</v>
      </c>
      <c r="D151" s="34" t="s">
        <v>70</v>
      </c>
      <c r="E151" s="35" t="s">
        <v>1200</v>
      </c>
      <c r="F151" s="36" t="s">
        <v>1164</v>
      </c>
      <c r="G151" s="43"/>
      <c r="H151" s="117"/>
      <c r="I151" s="43"/>
      <c r="J151" s="38"/>
      <c r="K151" s="39" t="n">
        <v>2</v>
      </c>
      <c r="L151" s="39" t="n">
        <f aca="false">K151+38</f>
        <v>40</v>
      </c>
      <c r="M151" s="69"/>
      <c r="N151" s="69"/>
    </row>
    <row r="152" customFormat="false" ht="20.25" hidden="false" customHeight="true" outlineLevel="0" collapsed="false">
      <c r="A152" s="31" t="n">
        <f aca="false">SUBTOTAL(103,$C$6:C152)</f>
        <v>147</v>
      </c>
      <c r="B152" s="32" t="n">
        <v>30</v>
      </c>
      <c r="C152" s="33" t="s">
        <v>636</v>
      </c>
      <c r="D152" s="34" t="s">
        <v>70</v>
      </c>
      <c r="E152" s="35" t="s">
        <v>1138</v>
      </c>
      <c r="F152" s="36" t="s">
        <v>1139</v>
      </c>
      <c r="G152" s="43"/>
      <c r="H152" s="117"/>
      <c r="I152" s="43"/>
      <c r="J152" s="38"/>
      <c r="K152" s="39" t="n">
        <v>2</v>
      </c>
      <c r="L152" s="39" t="n">
        <f aca="false">K152+38</f>
        <v>40</v>
      </c>
      <c r="M152" s="69"/>
      <c r="N152" s="69"/>
    </row>
    <row r="153" customFormat="false" ht="20.25" hidden="false" customHeight="true" outlineLevel="0" collapsed="false">
      <c r="A153" s="31" t="n">
        <f aca="false">SUBTOTAL(103,$C$6:C153)</f>
        <v>148</v>
      </c>
      <c r="B153" s="32" t="n">
        <v>31</v>
      </c>
      <c r="C153" s="33" t="s">
        <v>636</v>
      </c>
      <c r="D153" s="34" t="s">
        <v>70</v>
      </c>
      <c r="E153" s="35" t="s">
        <v>1201</v>
      </c>
      <c r="F153" s="36" t="s">
        <v>1142</v>
      </c>
      <c r="G153" s="43"/>
      <c r="H153" s="117"/>
      <c r="I153" s="43"/>
      <c r="J153" s="38"/>
      <c r="K153" s="39" t="n">
        <v>2</v>
      </c>
      <c r="L153" s="39" t="n">
        <f aca="false">K153+38</f>
        <v>40</v>
      </c>
      <c r="M153" s="69"/>
      <c r="N153" s="69"/>
    </row>
    <row r="154" customFormat="false" ht="20.25" hidden="false" customHeight="true" outlineLevel="0" collapsed="false">
      <c r="A154" s="31" t="n">
        <f aca="false">SUBTOTAL(103,$C$6:C154)</f>
        <v>149</v>
      </c>
      <c r="B154" s="32" t="n">
        <v>33</v>
      </c>
      <c r="C154" s="33" t="s">
        <v>1204</v>
      </c>
      <c r="D154" s="34" t="s">
        <v>1205</v>
      </c>
      <c r="E154" s="35" t="s">
        <v>1206</v>
      </c>
      <c r="F154" s="36" t="s">
        <v>1164</v>
      </c>
      <c r="G154" s="43"/>
      <c r="H154" s="117"/>
      <c r="I154" s="43"/>
      <c r="J154" s="38"/>
      <c r="K154" s="39" t="n">
        <v>2</v>
      </c>
      <c r="L154" s="39" t="n">
        <f aca="false">K154+38</f>
        <v>40</v>
      </c>
      <c r="M154" s="69"/>
      <c r="N154" s="69"/>
    </row>
    <row r="155" customFormat="false" ht="20.25" hidden="false" customHeight="true" outlineLevel="0" collapsed="false">
      <c r="A155" s="31" t="n">
        <f aca="false">SUBTOTAL(103,$C$6:C155)</f>
        <v>150</v>
      </c>
      <c r="B155" s="32" t="n">
        <v>34</v>
      </c>
      <c r="C155" s="33" t="s">
        <v>1207</v>
      </c>
      <c r="D155" s="34" t="s">
        <v>73</v>
      </c>
      <c r="E155" s="35" t="s">
        <v>1208</v>
      </c>
      <c r="F155" s="36" t="s">
        <v>1142</v>
      </c>
      <c r="G155" s="43"/>
      <c r="H155" s="117"/>
      <c r="I155" s="43"/>
      <c r="J155" s="38"/>
      <c r="K155" s="39" t="n">
        <v>2</v>
      </c>
      <c r="L155" s="39" t="n">
        <f aca="false">K155+38</f>
        <v>40</v>
      </c>
      <c r="M155" s="69"/>
      <c r="N155" s="69"/>
    </row>
    <row r="156" customFormat="false" ht="20.25" hidden="false" customHeight="true" outlineLevel="0" collapsed="false">
      <c r="A156" s="31" t="n">
        <f aca="false">SUBTOTAL(103,$C$6:C156)</f>
        <v>151</v>
      </c>
      <c r="B156" s="32" t="n">
        <v>37</v>
      </c>
      <c r="C156" s="33" t="s">
        <v>1213</v>
      </c>
      <c r="D156" s="34" t="s">
        <v>81</v>
      </c>
      <c r="E156" s="35" t="s">
        <v>1214</v>
      </c>
      <c r="F156" s="36" t="s">
        <v>1139</v>
      </c>
      <c r="G156" s="43"/>
      <c r="H156" s="117"/>
      <c r="I156" s="43"/>
      <c r="J156" s="38"/>
      <c r="K156" s="39" t="n">
        <v>2</v>
      </c>
      <c r="L156" s="39" t="n">
        <f aca="false">K156+38</f>
        <v>40</v>
      </c>
      <c r="M156" s="69"/>
      <c r="N156" s="69"/>
    </row>
    <row r="157" customFormat="false" ht="20.25" hidden="false" customHeight="true" outlineLevel="0" collapsed="false">
      <c r="A157" s="31" t="n">
        <f aca="false">SUBTOTAL(103,$C$6:C157)</f>
        <v>152</v>
      </c>
      <c r="B157" s="32" t="n">
        <v>38</v>
      </c>
      <c r="C157" s="33" t="s">
        <v>1215</v>
      </c>
      <c r="D157" s="34" t="s">
        <v>1216</v>
      </c>
      <c r="E157" s="35" t="s">
        <v>1217</v>
      </c>
      <c r="F157" s="36" t="s">
        <v>1156</v>
      </c>
      <c r="G157" s="43"/>
      <c r="H157" s="117"/>
      <c r="I157" s="43"/>
      <c r="J157" s="38"/>
      <c r="K157" s="39" t="n">
        <v>2</v>
      </c>
      <c r="L157" s="39" t="n">
        <f aca="false">K157+38</f>
        <v>40</v>
      </c>
      <c r="M157" s="69"/>
      <c r="N157" s="69"/>
    </row>
    <row r="158" customFormat="false" ht="20.25" hidden="false" customHeight="true" outlineLevel="0" collapsed="false">
      <c r="A158" s="31" t="n">
        <f aca="false">SUBTOTAL(103,$C$6:C158)</f>
        <v>153</v>
      </c>
      <c r="B158" s="32" t="n">
        <v>39</v>
      </c>
      <c r="C158" s="33" t="s">
        <v>1218</v>
      </c>
      <c r="D158" s="34" t="s">
        <v>1219</v>
      </c>
      <c r="E158" s="35" t="s">
        <v>1220</v>
      </c>
      <c r="F158" s="36" t="s">
        <v>1156</v>
      </c>
      <c r="G158" s="43"/>
      <c r="H158" s="117"/>
      <c r="I158" s="43"/>
      <c r="J158" s="38"/>
      <c r="K158" s="39" t="n">
        <v>2</v>
      </c>
      <c r="L158" s="39" t="n">
        <f aca="false">K158+38</f>
        <v>40</v>
      </c>
      <c r="M158" s="69"/>
      <c r="N158" s="69"/>
    </row>
    <row r="159" customFormat="false" ht="20.25" hidden="false" customHeight="true" outlineLevel="0" collapsed="false">
      <c r="A159" s="31" t="n">
        <f aca="false">SUBTOTAL(103,$C$6:C159)</f>
        <v>154</v>
      </c>
      <c r="B159" s="32" t="n">
        <v>41</v>
      </c>
      <c r="C159" s="33" t="s">
        <v>1223</v>
      </c>
      <c r="D159" s="34" t="s">
        <v>644</v>
      </c>
      <c r="E159" s="35" t="s">
        <v>1224</v>
      </c>
      <c r="F159" s="36" t="s">
        <v>1164</v>
      </c>
      <c r="G159" s="43"/>
      <c r="H159" s="117"/>
      <c r="I159" s="43"/>
      <c r="J159" s="38"/>
      <c r="K159" s="39" t="n">
        <v>2</v>
      </c>
      <c r="L159" s="39" t="n">
        <f aca="false">K159+38</f>
        <v>40</v>
      </c>
      <c r="M159" s="69"/>
      <c r="N159" s="69"/>
    </row>
    <row r="160" customFormat="false" ht="20.25" hidden="false" customHeight="true" outlineLevel="0" collapsed="false">
      <c r="A160" s="31" t="n">
        <f aca="false">SUBTOTAL(103,$C$6:C160)</f>
        <v>155</v>
      </c>
      <c r="B160" s="32" t="n">
        <v>43</v>
      </c>
      <c r="C160" s="33" t="s">
        <v>1227</v>
      </c>
      <c r="D160" s="34" t="s">
        <v>1228</v>
      </c>
      <c r="E160" s="35" t="s">
        <v>1229</v>
      </c>
      <c r="F160" s="36" t="s">
        <v>1142</v>
      </c>
      <c r="G160" s="43"/>
      <c r="H160" s="117"/>
      <c r="I160" s="43"/>
      <c r="J160" s="38"/>
      <c r="K160" s="39" t="n">
        <v>2</v>
      </c>
      <c r="L160" s="39" t="n">
        <f aca="false">K160+38</f>
        <v>40</v>
      </c>
      <c r="M160" s="69"/>
      <c r="N160" s="69"/>
    </row>
    <row r="161" customFormat="false" ht="20.25" hidden="false" customHeight="true" outlineLevel="0" collapsed="false">
      <c r="A161" s="31" t="n">
        <f aca="false">SUBTOTAL(103,$C$6:C161)</f>
        <v>156</v>
      </c>
      <c r="B161" s="32" t="n">
        <v>47</v>
      </c>
      <c r="C161" s="33" t="s">
        <v>1235</v>
      </c>
      <c r="D161" s="34" t="s">
        <v>106</v>
      </c>
      <c r="E161" s="35" t="s">
        <v>1236</v>
      </c>
      <c r="F161" s="36" t="s">
        <v>1139</v>
      </c>
      <c r="G161" s="43"/>
      <c r="H161" s="117"/>
      <c r="I161" s="43"/>
      <c r="J161" s="38"/>
      <c r="K161" s="39" t="n">
        <v>2</v>
      </c>
      <c r="L161" s="39" t="n">
        <f aca="false">K161+38</f>
        <v>40</v>
      </c>
      <c r="M161" s="69"/>
      <c r="N161" s="69"/>
    </row>
    <row r="162" customFormat="false" ht="20.25" hidden="false" customHeight="true" outlineLevel="0" collapsed="false">
      <c r="A162" s="31" t="n">
        <f aca="false">SUBTOTAL(103,$C$6:C162)</f>
        <v>157</v>
      </c>
      <c r="B162" s="32" t="n">
        <v>51</v>
      </c>
      <c r="C162" s="33" t="s">
        <v>1242</v>
      </c>
      <c r="D162" s="34" t="s">
        <v>134</v>
      </c>
      <c r="E162" s="35" t="s">
        <v>1243</v>
      </c>
      <c r="F162" s="36" t="s">
        <v>1142</v>
      </c>
      <c r="G162" s="43"/>
      <c r="H162" s="117"/>
      <c r="I162" s="43"/>
      <c r="J162" s="38"/>
      <c r="K162" s="39" t="n">
        <v>3</v>
      </c>
      <c r="L162" s="39" t="n">
        <f aca="false">K162+38</f>
        <v>41</v>
      </c>
      <c r="M162" s="69"/>
      <c r="N162" s="69"/>
    </row>
    <row r="163" customFormat="false" ht="20.25" hidden="false" customHeight="true" outlineLevel="0" collapsed="false">
      <c r="A163" s="31" t="n">
        <f aca="false">SUBTOTAL(103,$C$6:C163)</f>
        <v>158</v>
      </c>
      <c r="B163" s="32" t="n">
        <v>52</v>
      </c>
      <c r="C163" s="33" t="s">
        <v>1244</v>
      </c>
      <c r="D163" s="34" t="s">
        <v>134</v>
      </c>
      <c r="E163" s="35" t="s">
        <v>1245</v>
      </c>
      <c r="F163" s="36" t="s">
        <v>1156</v>
      </c>
      <c r="G163" s="43"/>
      <c r="H163" s="117"/>
      <c r="I163" s="43"/>
      <c r="J163" s="38"/>
      <c r="K163" s="39" t="n">
        <v>3</v>
      </c>
      <c r="L163" s="39" t="n">
        <f aca="false">K163+38</f>
        <v>41</v>
      </c>
      <c r="M163" s="69"/>
      <c r="N163" s="69"/>
    </row>
    <row r="164" customFormat="false" ht="20.25" hidden="false" customHeight="true" outlineLevel="0" collapsed="false">
      <c r="A164" s="31" t="n">
        <f aca="false">SUBTOTAL(103,$C$6:C164)</f>
        <v>159</v>
      </c>
      <c r="B164" s="32" t="n">
        <v>54</v>
      </c>
      <c r="C164" s="33" t="s">
        <v>1247</v>
      </c>
      <c r="D164" s="34"/>
      <c r="E164" s="35"/>
      <c r="F164" s="36" t="s">
        <v>1156</v>
      </c>
      <c r="G164" s="43"/>
      <c r="H164" s="117"/>
      <c r="I164" s="43"/>
      <c r="J164" s="38"/>
      <c r="K164" s="39" t="n">
        <v>3</v>
      </c>
      <c r="L164" s="39" t="n">
        <f aca="false">K164+38</f>
        <v>41</v>
      </c>
      <c r="M164" s="69"/>
      <c r="N164" s="69"/>
    </row>
    <row r="165" customFormat="false" ht="20.25" hidden="false" customHeight="true" outlineLevel="0" collapsed="false">
      <c r="A165" s="31" t="n">
        <f aca="false">SUBTOTAL(103,$C$6:C165)</f>
        <v>160</v>
      </c>
      <c r="B165" s="32" t="n">
        <v>56</v>
      </c>
      <c r="C165" s="33" t="s">
        <v>1251</v>
      </c>
      <c r="D165" s="34" t="s">
        <v>142</v>
      </c>
      <c r="E165" s="35" t="s">
        <v>1252</v>
      </c>
      <c r="F165" s="36" t="s">
        <v>1156</v>
      </c>
      <c r="G165" s="43"/>
      <c r="H165" s="117"/>
      <c r="I165" s="43"/>
      <c r="J165" s="38"/>
      <c r="K165" s="39" t="n">
        <v>3</v>
      </c>
      <c r="L165" s="39" t="n">
        <f aca="false">K165+38</f>
        <v>41</v>
      </c>
      <c r="M165" s="69"/>
      <c r="N165" s="69"/>
    </row>
    <row r="166" customFormat="false" ht="20.25" hidden="false" customHeight="true" outlineLevel="0" collapsed="false">
      <c r="A166" s="31" t="n">
        <f aca="false">SUBTOTAL(103,$C$6:C166)</f>
        <v>161</v>
      </c>
      <c r="B166" s="32" t="n">
        <v>58</v>
      </c>
      <c r="C166" s="33" t="s">
        <v>1255</v>
      </c>
      <c r="D166" s="34" t="s">
        <v>151</v>
      </c>
      <c r="E166" s="35" t="s">
        <v>1256</v>
      </c>
      <c r="F166" s="36" t="s">
        <v>1156</v>
      </c>
      <c r="G166" s="43"/>
      <c r="H166" s="117"/>
      <c r="I166" s="43"/>
      <c r="J166" s="38"/>
      <c r="K166" s="39" t="n">
        <v>3</v>
      </c>
      <c r="L166" s="39" t="n">
        <f aca="false">K166+38</f>
        <v>41</v>
      </c>
      <c r="M166" s="69"/>
      <c r="N166" s="69"/>
    </row>
    <row r="167" customFormat="false" ht="20.25" hidden="false" customHeight="true" outlineLevel="0" collapsed="false">
      <c r="A167" s="31" t="n">
        <f aca="false">SUBTOTAL(103,$C$6:C167)</f>
        <v>162</v>
      </c>
      <c r="B167" s="32" t="n">
        <v>60</v>
      </c>
      <c r="C167" s="33" t="s">
        <v>1259</v>
      </c>
      <c r="D167" s="34" t="s">
        <v>151</v>
      </c>
      <c r="E167" s="35" t="s">
        <v>1260</v>
      </c>
      <c r="F167" s="36" t="s">
        <v>1156</v>
      </c>
      <c r="G167" s="43"/>
      <c r="H167" s="117"/>
      <c r="I167" s="43"/>
      <c r="J167" s="38"/>
      <c r="K167" s="39" t="n">
        <v>3</v>
      </c>
      <c r="L167" s="39" t="n">
        <f aca="false">K167+38</f>
        <v>41</v>
      </c>
      <c r="M167" s="69"/>
      <c r="N167" s="69"/>
    </row>
    <row r="168" customFormat="false" ht="20.25" hidden="false" customHeight="true" outlineLevel="0" collapsed="false">
      <c r="A168" s="31" t="n">
        <f aca="false">SUBTOTAL(103,$C$6:C168)</f>
        <v>163</v>
      </c>
      <c r="B168" s="32" t="n">
        <v>61</v>
      </c>
      <c r="C168" s="33" t="s">
        <v>688</v>
      </c>
      <c r="D168" s="34" t="s">
        <v>151</v>
      </c>
      <c r="E168" s="35" t="s">
        <v>1261</v>
      </c>
      <c r="F168" s="36" t="s">
        <v>1139</v>
      </c>
      <c r="G168" s="43"/>
      <c r="H168" s="117"/>
      <c r="I168" s="43"/>
      <c r="J168" s="38"/>
      <c r="K168" s="39" t="n">
        <v>3</v>
      </c>
      <c r="L168" s="39" t="n">
        <f aca="false">K168+38</f>
        <v>41</v>
      </c>
      <c r="M168" s="69"/>
      <c r="N168" s="69"/>
    </row>
    <row r="169" customFormat="false" ht="20.25" hidden="false" customHeight="true" outlineLevel="0" collapsed="false">
      <c r="A169" s="31" t="n">
        <f aca="false">SUBTOTAL(103,$C$6:C169)</f>
        <v>164</v>
      </c>
      <c r="B169" s="32" t="n">
        <v>62</v>
      </c>
      <c r="C169" s="33" t="s">
        <v>155</v>
      </c>
      <c r="D169" s="34" t="s">
        <v>151</v>
      </c>
      <c r="E169" s="35" t="s">
        <v>1262</v>
      </c>
      <c r="F169" s="36" t="s">
        <v>1139</v>
      </c>
      <c r="G169" s="43"/>
      <c r="H169" s="117"/>
      <c r="I169" s="43"/>
      <c r="J169" s="38"/>
      <c r="K169" s="39" t="n">
        <v>3</v>
      </c>
      <c r="L169" s="39" t="n">
        <f aca="false">K169+38</f>
        <v>41</v>
      </c>
      <c r="M169" s="69"/>
      <c r="N169" s="69"/>
    </row>
    <row r="170" customFormat="false" ht="20.25" hidden="false" customHeight="true" outlineLevel="0" collapsed="false">
      <c r="A170" s="31" t="n">
        <f aca="false">SUBTOTAL(103,$C$6:C170)</f>
        <v>165</v>
      </c>
      <c r="B170" s="32" t="n">
        <v>63</v>
      </c>
      <c r="C170" s="33" t="s">
        <v>1263</v>
      </c>
      <c r="D170" s="34" t="s">
        <v>151</v>
      </c>
      <c r="E170" s="35" t="s">
        <v>1264</v>
      </c>
      <c r="F170" s="36" t="s">
        <v>1139</v>
      </c>
      <c r="G170" s="43"/>
      <c r="H170" s="117"/>
      <c r="I170" s="43"/>
      <c r="J170" s="38"/>
      <c r="K170" s="39" t="n">
        <v>3</v>
      </c>
      <c r="L170" s="39" t="n">
        <f aca="false">K170+38</f>
        <v>41</v>
      </c>
      <c r="M170" s="69"/>
      <c r="N170" s="69"/>
    </row>
    <row r="171" customFormat="false" ht="20.25" hidden="false" customHeight="true" outlineLevel="0" collapsed="false">
      <c r="A171" s="31" t="n">
        <f aca="false">SUBTOTAL(103,$C$6:C171)</f>
        <v>166</v>
      </c>
      <c r="B171" s="32" t="n">
        <v>65</v>
      </c>
      <c r="C171" s="33" t="s">
        <v>1267</v>
      </c>
      <c r="D171" s="34" t="s">
        <v>151</v>
      </c>
      <c r="E171" s="35" t="s">
        <v>1268</v>
      </c>
      <c r="F171" s="36" t="s">
        <v>1164</v>
      </c>
      <c r="G171" s="43"/>
      <c r="H171" s="117"/>
      <c r="I171" s="43"/>
      <c r="J171" s="38"/>
      <c r="K171" s="39" t="n">
        <v>3</v>
      </c>
      <c r="L171" s="39" t="n">
        <f aca="false">K171+38</f>
        <v>41</v>
      </c>
      <c r="M171" s="69"/>
      <c r="N171" s="69"/>
    </row>
    <row r="172" customFormat="false" ht="20.25" hidden="false" customHeight="true" outlineLevel="0" collapsed="false">
      <c r="A172" s="31" t="n">
        <f aca="false">SUBTOTAL(103,$C$6:C172)</f>
        <v>167</v>
      </c>
      <c r="B172" s="32" t="n">
        <v>68</v>
      </c>
      <c r="C172" s="33" t="s">
        <v>1273</v>
      </c>
      <c r="D172" s="34" t="s">
        <v>165</v>
      </c>
      <c r="E172" s="35" t="s">
        <v>1274</v>
      </c>
      <c r="F172" s="36" t="s">
        <v>1142</v>
      </c>
      <c r="G172" s="43"/>
      <c r="H172" s="117"/>
      <c r="I172" s="43"/>
      <c r="J172" s="38"/>
      <c r="K172" s="39" t="n">
        <v>3</v>
      </c>
      <c r="L172" s="39" t="n">
        <f aca="false">K172+38</f>
        <v>41</v>
      </c>
      <c r="M172" s="69"/>
      <c r="N172" s="69"/>
    </row>
    <row r="173" customFormat="false" ht="20.25" hidden="false" customHeight="true" outlineLevel="0" collapsed="false">
      <c r="A173" s="31" t="n">
        <f aca="false">SUBTOTAL(103,$C$6:C173)</f>
        <v>168</v>
      </c>
      <c r="B173" s="32" t="n">
        <v>71</v>
      </c>
      <c r="C173" s="33" t="s">
        <v>1278</v>
      </c>
      <c r="D173" s="34" t="s">
        <v>172</v>
      </c>
      <c r="E173" s="35" t="s">
        <v>1279</v>
      </c>
      <c r="F173" s="36" t="s">
        <v>1156</v>
      </c>
      <c r="G173" s="43"/>
      <c r="H173" s="117"/>
      <c r="I173" s="43"/>
      <c r="J173" s="38"/>
      <c r="K173" s="39" t="n">
        <v>3</v>
      </c>
      <c r="L173" s="39" t="n">
        <f aca="false">K173+38</f>
        <v>41</v>
      </c>
      <c r="M173" s="69"/>
      <c r="N173" s="69"/>
    </row>
    <row r="174" customFormat="false" ht="20.25" hidden="false" customHeight="true" outlineLevel="0" collapsed="false">
      <c r="A174" s="31" t="n">
        <f aca="false">SUBTOTAL(103,$C$6:C174)</f>
        <v>169</v>
      </c>
      <c r="B174" s="32" t="n">
        <v>73</v>
      </c>
      <c r="C174" s="33" t="s">
        <v>1282</v>
      </c>
      <c r="D174" s="34" t="s">
        <v>1283</v>
      </c>
      <c r="E174" s="35" t="s">
        <v>1284</v>
      </c>
      <c r="F174" s="36" t="s">
        <v>1142</v>
      </c>
      <c r="G174" s="43"/>
      <c r="H174" s="117"/>
      <c r="I174" s="43"/>
      <c r="J174" s="38"/>
      <c r="K174" s="39" t="n">
        <v>3</v>
      </c>
      <c r="L174" s="39" t="n">
        <f aca="false">K174+38</f>
        <v>41</v>
      </c>
      <c r="M174" s="69"/>
      <c r="N174" s="69"/>
    </row>
    <row r="175" customFormat="false" ht="20.25" hidden="false" customHeight="true" outlineLevel="0" collapsed="false">
      <c r="A175" s="31" t="n">
        <f aca="false">SUBTOTAL(103,$C$6:C175)</f>
        <v>170</v>
      </c>
      <c r="B175" s="32" t="n">
        <v>76</v>
      </c>
      <c r="C175" s="33" t="s">
        <v>1290</v>
      </c>
      <c r="D175" s="34" t="s">
        <v>193</v>
      </c>
      <c r="E175" s="35" t="s">
        <v>1291</v>
      </c>
      <c r="F175" s="36" t="s">
        <v>1139</v>
      </c>
      <c r="G175" s="43"/>
      <c r="H175" s="117"/>
      <c r="I175" s="43"/>
      <c r="J175" s="38"/>
      <c r="K175" s="39" t="n">
        <v>4</v>
      </c>
      <c r="L175" s="39" t="n">
        <f aca="false">K175+38</f>
        <v>42</v>
      </c>
      <c r="M175" s="69"/>
      <c r="N175" s="69"/>
    </row>
    <row r="176" customFormat="false" ht="20.25" hidden="false" customHeight="true" outlineLevel="0" collapsed="false">
      <c r="A176" s="31" t="n">
        <f aca="false">SUBTOTAL(103,$C$6:C176)</f>
        <v>171</v>
      </c>
      <c r="B176" s="32" t="n">
        <v>77</v>
      </c>
      <c r="C176" s="33" t="s">
        <v>1292</v>
      </c>
      <c r="D176" s="34" t="s">
        <v>193</v>
      </c>
      <c r="E176" s="35" t="s">
        <v>1293</v>
      </c>
      <c r="F176" s="36" t="s">
        <v>1142</v>
      </c>
      <c r="G176" s="43"/>
      <c r="H176" s="117"/>
      <c r="I176" s="43"/>
      <c r="J176" s="38"/>
      <c r="K176" s="39" t="n">
        <v>4</v>
      </c>
      <c r="L176" s="39" t="n">
        <f aca="false">K176+38</f>
        <v>42</v>
      </c>
      <c r="M176" s="69"/>
      <c r="N176" s="69"/>
    </row>
    <row r="177" customFormat="false" ht="20.25" hidden="false" customHeight="true" outlineLevel="0" collapsed="false">
      <c r="A177" s="31" t="n">
        <f aca="false">SUBTOTAL(103,$C$6:C177)</f>
        <v>172</v>
      </c>
      <c r="B177" s="32" t="n">
        <v>78</v>
      </c>
      <c r="C177" s="33" t="s">
        <v>1294</v>
      </c>
      <c r="D177" s="34" t="s">
        <v>193</v>
      </c>
      <c r="E177" s="35" t="s">
        <v>1178</v>
      </c>
      <c r="F177" s="36" t="s">
        <v>1156</v>
      </c>
      <c r="G177" s="43"/>
      <c r="H177" s="117"/>
      <c r="I177" s="43"/>
      <c r="J177" s="38"/>
      <c r="K177" s="39" t="n">
        <v>4</v>
      </c>
      <c r="L177" s="39" t="n">
        <f aca="false">K177+38</f>
        <v>42</v>
      </c>
      <c r="M177" s="69"/>
      <c r="N177" s="69"/>
    </row>
    <row r="178" customFormat="false" ht="20.25" hidden="false" customHeight="true" outlineLevel="0" collapsed="false">
      <c r="A178" s="31" t="n">
        <f aca="false">SUBTOTAL(103,$C$6:C178)</f>
        <v>173</v>
      </c>
      <c r="B178" s="32" t="n">
        <v>79</v>
      </c>
      <c r="C178" s="33" t="s">
        <v>1295</v>
      </c>
      <c r="D178" s="34" t="s">
        <v>714</v>
      </c>
      <c r="E178" s="35" t="s">
        <v>1296</v>
      </c>
      <c r="F178" s="36" t="s">
        <v>1139</v>
      </c>
      <c r="G178" s="43"/>
      <c r="H178" s="117"/>
      <c r="I178" s="43"/>
      <c r="J178" s="38"/>
      <c r="K178" s="39" t="n">
        <v>4</v>
      </c>
      <c r="L178" s="39" t="n">
        <f aca="false">K178+38</f>
        <v>42</v>
      </c>
      <c r="M178" s="69"/>
      <c r="N178" s="69"/>
    </row>
    <row r="179" customFormat="false" ht="20.25" hidden="false" customHeight="true" outlineLevel="0" collapsed="false">
      <c r="A179" s="31" t="n">
        <f aca="false">SUBTOTAL(103,$C$6:C179)</f>
        <v>174</v>
      </c>
      <c r="B179" s="32" t="n">
        <v>80</v>
      </c>
      <c r="C179" s="33" t="s">
        <v>1297</v>
      </c>
      <c r="D179" s="34" t="s">
        <v>1298</v>
      </c>
      <c r="E179" s="35" t="s">
        <v>1299</v>
      </c>
      <c r="F179" s="36" t="s">
        <v>1142</v>
      </c>
      <c r="G179" s="43"/>
      <c r="H179" s="117"/>
      <c r="I179" s="43"/>
      <c r="J179" s="38"/>
      <c r="K179" s="39" t="n">
        <v>4</v>
      </c>
      <c r="L179" s="39" t="n">
        <f aca="false">K179+38</f>
        <v>42</v>
      </c>
      <c r="M179" s="69"/>
      <c r="N179" s="69"/>
    </row>
    <row r="180" customFormat="false" ht="20.25" hidden="false" customHeight="true" outlineLevel="0" collapsed="false">
      <c r="A180" s="31" t="n">
        <f aca="false">SUBTOTAL(103,$C$6:C180)</f>
        <v>175</v>
      </c>
      <c r="B180" s="32" t="n">
        <v>81</v>
      </c>
      <c r="C180" s="33" t="s">
        <v>1300</v>
      </c>
      <c r="D180" s="34" t="s">
        <v>206</v>
      </c>
      <c r="E180" s="35" t="s">
        <v>1301</v>
      </c>
      <c r="F180" s="36" t="s">
        <v>1164</v>
      </c>
      <c r="G180" s="43"/>
      <c r="H180" s="117"/>
      <c r="I180" s="43"/>
      <c r="J180" s="38"/>
      <c r="K180" s="39" t="n">
        <v>4</v>
      </c>
      <c r="L180" s="39" t="n">
        <f aca="false">K180+38</f>
        <v>42</v>
      </c>
      <c r="M180" s="69"/>
      <c r="N180" s="69"/>
    </row>
    <row r="181" customFormat="false" ht="20.25" hidden="false" customHeight="true" outlineLevel="0" collapsed="false">
      <c r="A181" s="31" t="n">
        <f aca="false">SUBTOTAL(103,$C$6:C181)</f>
        <v>176</v>
      </c>
      <c r="B181" s="32" t="n">
        <v>82</v>
      </c>
      <c r="C181" s="33" t="s">
        <v>1302</v>
      </c>
      <c r="D181" s="34" t="s">
        <v>206</v>
      </c>
      <c r="E181" s="35" t="s">
        <v>1303</v>
      </c>
      <c r="F181" s="36" t="s">
        <v>1142</v>
      </c>
      <c r="G181" s="43"/>
      <c r="H181" s="117"/>
      <c r="I181" s="43"/>
      <c r="J181" s="38"/>
      <c r="K181" s="39" t="n">
        <v>4</v>
      </c>
      <c r="L181" s="39" t="n">
        <f aca="false">K181+38</f>
        <v>42</v>
      </c>
      <c r="M181" s="69"/>
      <c r="N181" s="69"/>
    </row>
    <row r="182" customFormat="false" ht="20.25" hidden="false" customHeight="true" outlineLevel="0" collapsed="false">
      <c r="A182" s="31" t="n">
        <f aca="false">SUBTOTAL(103,$C$6:C182)</f>
        <v>177</v>
      </c>
      <c r="B182" s="32" t="n">
        <v>83</v>
      </c>
      <c r="C182" s="33" t="s">
        <v>1304</v>
      </c>
      <c r="D182" s="34" t="s">
        <v>206</v>
      </c>
      <c r="E182" s="35" t="s">
        <v>1305</v>
      </c>
      <c r="F182" s="36" t="s">
        <v>1142</v>
      </c>
      <c r="G182" s="43"/>
      <c r="H182" s="117"/>
      <c r="I182" s="43"/>
      <c r="J182" s="38"/>
      <c r="K182" s="39" t="n">
        <v>4</v>
      </c>
      <c r="L182" s="39" t="n">
        <f aca="false">K182+38</f>
        <v>42</v>
      </c>
      <c r="M182" s="69"/>
      <c r="N182" s="69"/>
    </row>
    <row r="183" customFormat="false" ht="20.25" hidden="false" customHeight="true" outlineLevel="0" collapsed="false">
      <c r="A183" s="31" t="n">
        <f aca="false">SUBTOTAL(103,$C$6:C183)</f>
        <v>178</v>
      </c>
      <c r="B183" s="32" t="n">
        <v>84</v>
      </c>
      <c r="C183" s="33" t="s">
        <v>1306</v>
      </c>
      <c r="D183" s="34" t="s">
        <v>206</v>
      </c>
      <c r="E183" s="35" t="s">
        <v>1307</v>
      </c>
      <c r="F183" s="36" t="s">
        <v>1139</v>
      </c>
      <c r="G183" s="43"/>
      <c r="H183" s="117"/>
      <c r="I183" s="43"/>
      <c r="J183" s="38"/>
      <c r="K183" s="39" t="n">
        <v>4</v>
      </c>
      <c r="L183" s="39" t="n">
        <f aca="false">K183+38</f>
        <v>42</v>
      </c>
      <c r="M183" s="69"/>
      <c r="N183" s="69"/>
    </row>
    <row r="184" customFormat="false" ht="20.25" hidden="false" customHeight="true" outlineLevel="0" collapsed="false">
      <c r="A184" s="31" t="n">
        <f aca="false">SUBTOTAL(103,$C$6:C184)</f>
        <v>179</v>
      </c>
      <c r="B184" s="32" t="n">
        <v>87</v>
      </c>
      <c r="C184" s="33" t="s">
        <v>1312</v>
      </c>
      <c r="D184" s="34" t="s">
        <v>217</v>
      </c>
      <c r="E184" s="35" t="s">
        <v>1313</v>
      </c>
      <c r="F184" s="36" t="s">
        <v>1164</v>
      </c>
      <c r="G184" s="43"/>
      <c r="H184" s="117"/>
      <c r="I184" s="43"/>
      <c r="J184" s="38"/>
      <c r="K184" s="39" t="n">
        <v>4</v>
      </c>
      <c r="L184" s="39" t="n">
        <f aca="false">K184+38</f>
        <v>42</v>
      </c>
      <c r="M184" s="69"/>
      <c r="N184" s="69"/>
    </row>
    <row r="185" customFormat="false" ht="20.25" hidden="false" customHeight="true" outlineLevel="0" collapsed="false">
      <c r="A185" s="31" t="n">
        <f aca="false">SUBTOTAL(103,$C$6:C185)</f>
        <v>180</v>
      </c>
      <c r="B185" s="32" t="n">
        <v>88</v>
      </c>
      <c r="C185" s="33" t="s">
        <v>1314</v>
      </c>
      <c r="D185" s="34" t="s">
        <v>217</v>
      </c>
      <c r="E185" s="35" t="s">
        <v>1206</v>
      </c>
      <c r="F185" s="36" t="s">
        <v>1139</v>
      </c>
      <c r="G185" s="43"/>
      <c r="H185" s="117"/>
      <c r="I185" s="43"/>
      <c r="J185" s="38"/>
      <c r="K185" s="39" t="n">
        <v>4</v>
      </c>
      <c r="L185" s="39" t="n">
        <f aca="false">K185+38</f>
        <v>42</v>
      </c>
      <c r="M185" s="69"/>
      <c r="N185" s="69"/>
    </row>
    <row r="186" customFormat="false" ht="20.25" hidden="false" customHeight="true" outlineLevel="0" collapsed="false">
      <c r="A186" s="31" t="n">
        <f aca="false">SUBTOTAL(103,$C$6:C186)</f>
        <v>181</v>
      </c>
      <c r="B186" s="32" t="n">
        <v>92</v>
      </c>
      <c r="C186" s="33" t="s">
        <v>1320</v>
      </c>
      <c r="D186" s="34" t="s">
        <v>753</v>
      </c>
      <c r="E186" s="35" t="s">
        <v>1321</v>
      </c>
      <c r="F186" s="36" t="s">
        <v>1139</v>
      </c>
      <c r="G186" s="43"/>
      <c r="H186" s="117"/>
      <c r="I186" s="43"/>
      <c r="J186" s="38"/>
      <c r="K186" s="39" t="n">
        <v>4</v>
      </c>
      <c r="L186" s="39" t="n">
        <f aca="false">K186+38</f>
        <v>42</v>
      </c>
      <c r="M186" s="69"/>
      <c r="N186" s="69"/>
    </row>
    <row r="187" customFormat="false" ht="20.25" hidden="false" customHeight="true" outlineLevel="0" collapsed="false">
      <c r="A187" s="31" t="n">
        <f aca="false">SUBTOTAL(103,$C$6:C187)</f>
        <v>182</v>
      </c>
      <c r="B187" s="32" t="n">
        <v>96</v>
      </c>
      <c r="C187" s="33" t="s">
        <v>1328</v>
      </c>
      <c r="D187" s="34" t="s">
        <v>230</v>
      </c>
      <c r="E187" s="35" t="s">
        <v>1329</v>
      </c>
      <c r="F187" s="36" t="s">
        <v>1156</v>
      </c>
      <c r="G187" s="43"/>
      <c r="H187" s="117"/>
      <c r="I187" s="43"/>
      <c r="J187" s="38"/>
      <c r="K187" s="39" t="n">
        <v>4</v>
      </c>
      <c r="L187" s="39" t="n">
        <f aca="false">K187+38</f>
        <v>42</v>
      </c>
      <c r="M187" s="69"/>
      <c r="N187" s="69"/>
    </row>
    <row r="188" customFormat="false" ht="20.25" hidden="false" customHeight="true" outlineLevel="0" collapsed="false">
      <c r="A188" s="31" t="n">
        <f aca="false">SUBTOTAL(103,$C$6:C188)</f>
        <v>183</v>
      </c>
      <c r="B188" s="32" t="n">
        <v>97</v>
      </c>
      <c r="C188" s="33" t="s">
        <v>1330</v>
      </c>
      <c r="D188" s="34" t="s">
        <v>230</v>
      </c>
      <c r="E188" s="35" t="s">
        <v>1331</v>
      </c>
      <c r="F188" s="36" t="s">
        <v>1156</v>
      </c>
      <c r="G188" s="43"/>
      <c r="H188" s="117"/>
      <c r="I188" s="43"/>
      <c r="J188" s="38"/>
      <c r="K188" s="39" t="n">
        <v>4</v>
      </c>
      <c r="L188" s="39" t="n">
        <f aca="false">K188+38</f>
        <v>42</v>
      </c>
      <c r="M188" s="69"/>
      <c r="N188" s="69"/>
    </row>
    <row r="189" customFormat="false" ht="20.25" hidden="false" customHeight="true" outlineLevel="0" collapsed="false">
      <c r="A189" s="31" t="n">
        <f aca="false">SUBTOTAL(103,$C$6:C189)</f>
        <v>184</v>
      </c>
      <c r="B189" s="32" t="n">
        <v>98</v>
      </c>
      <c r="C189" s="33" t="s">
        <v>1332</v>
      </c>
      <c r="D189" s="34" t="s">
        <v>230</v>
      </c>
      <c r="E189" s="35" t="s">
        <v>1206</v>
      </c>
      <c r="F189" s="36" t="s">
        <v>1142</v>
      </c>
      <c r="G189" s="43"/>
      <c r="H189" s="117"/>
      <c r="I189" s="43"/>
      <c r="J189" s="38"/>
      <c r="K189" s="39" t="n">
        <v>4</v>
      </c>
      <c r="L189" s="39" t="n">
        <f aca="false">K189+38</f>
        <v>42</v>
      </c>
      <c r="M189" s="69"/>
      <c r="N189" s="69"/>
    </row>
    <row r="190" customFormat="false" ht="20.25" hidden="false" customHeight="true" outlineLevel="0" collapsed="false">
      <c r="A190" s="31" t="n">
        <f aca="false">SUBTOTAL(103,$C$6:C190)</f>
        <v>185</v>
      </c>
      <c r="B190" s="32" t="n">
        <v>100</v>
      </c>
      <c r="C190" s="33" t="s">
        <v>1335</v>
      </c>
      <c r="D190" s="34" t="s">
        <v>230</v>
      </c>
      <c r="E190" s="35" t="s">
        <v>1336</v>
      </c>
      <c r="F190" s="36" t="s">
        <v>1139</v>
      </c>
      <c r="G190" s="43"/>
      <c r="H190" s="117"/>
      <c r="I190" s="43"/>
      <c r="J190" s="38"/>
      <c r="K190" s="39" t="n">
        <v>4</v>
      </c>
      <c r="L190" s="39" t="n">
        <f aca="false">K190+38</f>
        <v>42</v>
      </c>
      <c r="M190" s="69"/>
      <c r="N190" s="69"/>
    </row>
    <row r="191" customFormat="false" ht="20.25" hidden="false" customHeight="true" outlineLevel="0" collapsed="false">
      <c r="A191" s="31" t="n">
        <f aca="false">SUBTOTAL(103,$C$6:C191)</f>
        <v>186</v>
      </c>
      <c r="B191" s="32" t="n">
        <v>101</v>
      </c>
      <c r="C191" s="33" t="s">
        <v>1337</v>
      </c>
      <c r="D191" s="34" t="s">
        <v>230</v>
      </c>
      <c r="E191" s="35" t="s">
        <v>1196</v>
      </c>
      <c r="F191" s="36" t="s">
        <v>1142</v>
      </c>
      <c r="G191" s="43"/>
      <c r="H191" s="117"/>
      <c r="I191" s="43"/>
      <c r="J191" s="38"/>
      <c r="K191" s="39" t="n">
        <v>5</v>
      </c>
      <c r="L191" s="39" t="n">
        <f aca="false">K191+38</f>
        <v>43</v>
      </c>
      <c r="M191" s="69"/>
      <c r="N191" s="69"/>
    </row>
    <row r="192" customFormat="false" ht="20.25" hidden="false" customHeight="true" outlineLevel="0" collapsed="false">
      <c r="A192" s="31" t="n">
        <f aca="false">SUBTOTAL(103,$C$6:C192)</f>
        <v>187</v>
      </c>
      <c r="B192" s="32" t="n">
        <v>102</v>
      </c>
      <c r="C192" s="33" t="s">
        <v>1338</v>
      </c>
      <c r="D192" s="34" t="s">
        <v>230</v>
      </c>
      <c r="E192" s="35" t="s">
        <v>1339</v>
      </c>
      <c r="F192" s="36" t="s">
        <v>1164</v>
      </c>
      <c r="G192" s="43"/>
      <c r="H192" s="117"/>
      <c r="I192" s="43"/>
      <c r="J192" s="38"/>
      <c r="K192" s="39" t="n">
        <v>5</v>
      </c>
      <c r="L192" s="39" t="n">
        <f aca="false">K192+38</f>
        <v>43</v>
      </c>
      <c r="M192" s="69"/>
      <c r="N192" s="69"/>
    </row>
    <row r="193" customFormat="false" ht="20.25" hidden="false" customHeight="true" outlineLevel="0" collapsed="false">
      <c r="A193" s="31" t="n">
        <f aca="false">SUBTOTAL(103,$C$6:C193)</f>
        <v>188</v>
      </c>
      <c r="B193" s="32" t="n">
        <v>103</v>
      </c>
      <c r="C193" s="33" t="s">
        <v>1340</v>
      </c>
      <c r="D193" s="34" t="s">
        <v>1341</v>
      </c>
      <c r="E193" s="35" t="s">
        <v>1268</v>
      </c>
      <c r="F193" s="36" t="s">
        <v>1139</v>
      </c>
      <c r="G193" s="43"/>
      <c r="H193" s="117"/>
      <c r="I193" s="43"/>
      <c r="J193" s="38"/>
      <c r="K193" s="39" t="n">
        <v>5</v>
      </c>
      <c r="L193" s="39" t="n">
        <f aca="false">K193+38</f>
        <v>43</v>
      </c>
      <c r="M193" s="69"/>
      <c r="N193" s="69"/>
    </row>
    <row r="194" customFormat="false" ht="20.25" hidden="false" customHeight="true" outlineLevel="0" collapsed="false">
      <c r="A194" s="31" t="n">
        <f aca="false">SUBTOTAL(103,$C$6:C194)</f>
        <v>189</v>
      </c>
      <c r="B194" s="32" t="n">
        <v>114</v>
      </c>
      <c r="C194" s="33" t="s">
        <v>254</v>
      </c>
      <c r="D194" s="34" t="s">
        <v>246</v>
      </c>
      <c r="E194" s="35" t="s">
        <v>1361</v>
      </c>
      <c r="F194" s="36" t="s">
        <v>1139</v>
      </c>
      <c r="G194" s="43"/>
      <c r="H194" s="117"/>
      <c r="I194" s="43"/>
      <c r="J194" s="38"/>
      <c r="K194" s="39" t="n">
        <v>5</v>
      </c>
      <c r="L194" s="39" t="n">
        <f aca="false">K194+38</f>
        <v>43</v>
      </c>
      <c r="M194" s="69"/>
      <c r="N194" s="69"/>
    </row>
    <row r="195" customFormat="false" ht="20.25" hidden="false" customHeight="true" outlineLevel="0" collapsed="false">
      <c r="A195" s="31" t="n">
        <f aca="false">SUBTOTAL(103,$C$6:C195)</f>
        <v>190</v>
      </c>
      <c r="B195" s="32" t="n">
        <v>118</v>
      </c>
      <c r="C195" s="33" t="s">
        <v>1368</v>
      </c>
      <c r="D195" s="34" t="s">
        <v>257</v>
      </c>
      <c r="E195" s="35" t="s">
        <v>1369</v>
      </c>
      <c r="F195" s="36" t="s">
        <v>1164</v>
      </c>
      <c r="G195" s="43"/>
      <c r="H195" s="117"/>
      <c r="I195" s="43"/>
      <c r="J195" s="38"/>
      <c r="K195" s="39" t="n">
        <v>5</v>
      </c>
      <c r="L195" s="39" t="n">
        <f aca="false">K195+38</f>
        <v>43</v>
      </c>
      <c r="M195" s="69"/>
      <c r="N195" s="69"/>
    </row>
    <row r="196" customFormat="false" ht="20.25" hidden="false" customHeight="true" outlineLevel="0" collapsed="false">
      <c r="A196" s="31" t="n">
        <f aca="false">SUBTOTAL(103,$C$6:C196)</f>
        <v>191</v>
      </c>
      <c r="B196" s="32" t="n">
        <v>119</v>
      </c>
      <c r="C196" s="33" t="s">
        <v>1370</v>
      </c>
      <c r="D196" s="34" t="s">
        <v>257</v>
      </c>
      <c r="E196" s="35" t="s">
        <v>1163</v>
      </c>
      <c r="F196" s="36" t="s">
        <v>1139</v>
      </c>
      <c r="G196" s="43"/>
      <c r="H196" s="117"/>
      <c r="I196" s="43"/>
      <c r="J196" s="38"/>
      <c r="K196" s="39" t="n">
        <v>5</v>
      </c>
      <c r="L196" s="39" t="n">
        <f aca="false">K196+38</f>
        <v>43</v>
      </c>
      <c r="M196" s="69"/>
      <c r="N196" s="69"/>
    </row>
    <row r="197" customFormat="false" ht="20.25" hidden="false" customHeight="true" outlineLevel="0" collapsed="false">
      <c r="A197" s="31" t="n">
        <f aca="false">SUBTOTAL(103,$C$6:C197)</f>
        <v>192</v>
      </c>
      <c r="B197" s="32" t="n">
        <v>120</v>
      </c>
      <c r="C197" s="33" t="s">
        <v>1371</v>
      </c>
      <c r="D197" s="34" t="s">
        <v>264</v>
      </c>
      <c r="E197" s="35" t="s">
        <v>1372</v>
      </c>
      <c r="F197" s="36" t="s">
        <v>1142</v>
      </c>
      <c r="G197" s="43"/>
      <c r="H197" s="117"/>
      <c r="I197" s="43"/>
      <c r="J197" s="38"/>
      <c r="K197" s="39" t="n">
        <v>5</v>
      </c>
      <c r="L197" s="39" t="n">
        <f aca="false">K197+38</f>
        <v>43</v>
      </c>
      <c r="M197" s="69"/>
      <c r="N197" s="69"/>
    </row>
    <row r="198" customFormat="false" ht="20.25" hidden="false" customHeight="true" outlineLevel="0" collapsed="false">
      <c r="A198" s="31" t="n">
        <f aca="false">SUBTOTAL(103,$C$6:C198)</f>
        <v>193</v>
      </c>
      <c r="B198" s="32" t="n">
        <v>121</v>
      </c>
      <c r="C198" s="33" t="s">
        <v>1373</v>
      </c>
      <c r="D198" s="34" t="s">
        <v>278</v>
      </c>
      <c r="E198" s="35" t="s">
        <v>1374</v>
      </c>
      <c r="F198" s="36" t="s">
        <v>1156</v>
      </c>
      <c r="G198" s="43"/>
      <c r="H198" s="117"/>
      <c r="I198" s="43"/>
      <c r="J198" s="38"/>
      <c r="K198" s="39" t="n">
        <v>5</v>
      </c>
      <c r="L198" s="39" t="n">
        <f aca="false">K198+38</f>
        <v>43</v>
      </c>
      <c r="M198" s="69"/>
      <c r="N198" s="69"/>
    </row>
    <row r="199" customFormat="false" ht="20.25" hidden="false" customHeight="true" outlineLevel="0" collapsed="false">
      <c r="A199" s="31" t="n">
        <f aca="false">SUBTOTAL(103,$C$6:C199)</f>
        <v>194</v>
      </c>
      <c r="B199" s="32" t="n">
        <v>123</v>
      </c>
      <c r="C199" s="33" t="s">
        <v>1378</v>
      </c>
      <c r="D199" s="34" t="s">
        <v>1379</v>
      </c>
      <c r="E199" s="35" t="s">
        <v>1380</v>
      </c>
      <c r="F199" s="36" t="s">
        <v>1156</v>
      </c>
      <c r="G199" s="43"/>
      <c r="H199" s="117"/>
      <c r="I199" s="43"/>
      <c r="J199" s="38"/>
      <c r="K199" s="39" t="n">
        <v>5</v>
      </c>
      <c r="L199" s="39" t="n">
        <f aca="false">K199+38</f>
        <v>43</v>
      </c>
      <c r="M199" s="69"/>
      <c r="N199" s="69"/>
    </row>
    <row r="200" customFormat="false" ht="20.25" hidden="false" customHeight="true" outlineLevel="0" collapsed="false">
      <c r="A200" s="31" t="n">
        <f aca="false">SUBTOTAL(103,$C$6:C200)</f>
        <v>195</v>
      </c>
      <c r="B200" s="32" t="n">
        <v>124</v>
      </c>
      <c r="C200" s="33" t="s">
        <v>1381</v>
      </c>
      <c r="D200" s="34" t="s">
        <v>287</v>
      </c>
      <c r="E200" s="35" t="s">
        <v>1272</v>
      </c>
      <c r="F200" s="36" t="s">
        <v>1156</v>
      </c>
      <c r="G200" s="43"/>
      <c r="H200" s="117"/>
      <c r="I200" s="43"/>
      <c r="J200" s="38"/>
      <c r="K200" s="39" t="n">
        <v>5</v>
      </c>
      <c r="L200" s="39" t="n">
        <f aca="false">K200+38</f>
        <v>43</v>
      </c>
      <c r="M200" s="69"/>
      <c r="N200" s="69"/>
    </row>
    <row r="201" customFormat="false" ht="20.25" hidden="false" customHeight="true" outlineLevel="0" collapsed="false">
      <c r="A201" s="31" t="n">
        <f aca="false">SUBTOTAL(103,$C$6:C201)</f>
        <v>196</v>
      </c>
      <c r="B201" s="32" t="n">
        <v>126</v>
      </c>
      <c r="C201" s="33" t="s">
        <v>1383</v>
      </c>
      <c r="D201" s="34" t="s">
        <v>292</v>
      </c>
      <c r="E201" s="35" t="s">
        <v>1384</v>
      </c>
      <c r="F201" s="36" t="s">
        <v>1164</v>
      </c>
      <c r="G201" s="43"/>
      <c r="H201" s="117"/>
      <c r="I201" s="43"/>
      <c r="J201" s="38"/>
      <c r="K201" s="39" t="n">
        <v>6</v>
      </c>
      <c r="L201" s="39" t="n">
        <f aca="false">K201+38</f>
        <v>44</v>
      </c>
      <c r="M201" s="69"/>
      <c r="N201" s="69"/>
    </row>
    <row r="202" customFormat="false" ht="20.25" hidden="false" customHeight="true" outlineLevel="0" collapsed="false">
      <c r="A202" s="31" t="n">
        <f aca="false">SUBTOTAL(103,$C$6:C202)</f>
        <v>197</v>
      </c>
      <c r="B202" s="32" t="n">
        <v>128</v>
      </c>
      <c r="C202" s="33" t="s">
        <v>1386</v>
      </c>
      <c r="D202" s="34" t="s">
        <v>298</v>
      </c>
      <c r="E202" s="35" t="s">
        <v>1387</v>
      </c>
      <c r="F202" s="36" t="s">
        <v>1164</v>
      </c>
      <c r="G202" s="43"/>
      <c r="H202" s="117"/>
      <c r="I202" s="43"/>
      <c r="J202" s="38"/>
      <c r="K202" s="39" t="n">
        <v>6</v>
      </c>
      <c r="L202" s="39" t="n">
        <f aca="false">K202+38</f>
        <v>44</v>
      </c>
      <c r="M202" s="69"/>
      <c r="N202" s="69"/>
    </row>
    <row r="203" customFormat="false" ht="20.25" hidden="false" customHeight="true" outlineLevel="0" collapsed="false">
      <c r="A203" s="31" t="n">
        <f aca="false">SUBTOTAL(103,$C$6:C203)</f>
        <v>198</v>
      </c>
      <c r="B203" s="32" t="n">
        <v>129</v>
      </c>
      <c r="C203" s="33" t="s">
        <v>1388</v>
      </c>
      <c r="D203" s="34" t="s">
        <v>298</v>
      </c>
      <c r="E203" s="35" t="s">
        <v>1389</v>
      </c>
      <c r="F203" s="36" t="s">
        <v>1139</v>
      </c>
      <c r="G203" s="43"/>
      <c r="H203" s="117"/>
      <c r="I203" s="43"/>
      <c r="J203" s="38"/>
      <c r="K203" s="39" t="n">
        <v>6</v>
      </c>
      <c r="L203" s="39" t="n">
        <f aca="false">K203+38</f>
        <v>44</v>
      </c>
      <c r="M203" s="69"/>
      <c r="N203" s="69"/>
    </row>
    <row r="204" customFormat="false" ht="20.25" hidden="false" customHeight="true" outlineLevel="0" collapsed="false">
      <c r="A204" s="31" t="n">
        <f aca="false">SUBTOTAL(103,$C$6:C204)</f>
        <v>199</v>
      </c>
      <c r="B204" s="32" t="n">
        <v>130</v>
      </c>
      <c r="C204" s="33" t="s">
        <v>1390</v>
      </c>
      <c r="D204" s="34" t="s">
        <v>298</v>
      </c>
      <c r="E204" s="35" t="s">
        <v>1176</v>
      </c>
      <c r="F204" s="36" t="s">
        <v>1156</v>
      </c>
      <c r="G204" s="43"/>
      <c r="H204" s="117"/>
      <c r="I204" s="43"/>
      <c r="J204" s="38"/>
      <c r="K204" s="39" t="n">
        <v>6</v>
      </c>
      <c r="L204" s="39" t="n">
        <f aca="false">K204+38</f>
        <v>44</v>
      </c>
      <c r="M204" s="69"/>
      <c r="N204" s="69"/>
    </row>
    <row r="205" customFormat="false" ht="20.25" hidden="false" customHeight="true" outlineLevel="0" collapsed="false">
      <c r="A205" s="31" t="n">
        <f aca="false">SUBTOTAL(103,$C$6:C205)</f>
        <v>200</v>
      </c>
      <c r="B205" s="32" t="n">
        <v>131</v>
      </c>
      <c r="C205" s="33" t="s">
        <v>304</v>
      </c>
      <c r="D205" s="34" t="s">
        <v>298</v>
      </c>
      <c r="E205" s="35" t="s">
        <v>1391</v>
      </c>
      <c r="F205" s="36" t="s">
        <v>1164</v>
      </c>
      <c r="G205" s="43"/>
      <c r="H205" s="117"/>
      <c r="I205" s="43"/>
      <c r="J205" s="38"/>
      <c r="K205" s="39" t="n">
        <v>6</v>
      </c>
      <c r="L205" s="39" t="n">
        <f aca="false">K205+38</f>
        <v>44</v>
      </c>
      <c r="M205" s="69"/>
      <c r="N205" s="69"/>
    </row>
    <row r="206" customFormat="false" ht="20.25" hidden="false" customHeight="true" outlineLevel="0" collapsed="false">
      <c r="A206" s="31" t="n">
        <f aca="false">SUBTOTAL(103,$C$6:C206)</f>
        <v>201</v>
      </c>
      <c r="B206" s="32" t="n">
        <v>133</v>
      </c>
      <c r="C206" s="33" t="s">
        <v>1394</v>
      </c>
      <c r="D206" s="34" t="s">
        <v>298</v>
      </c>
      <c r="E206" s="35" t="s">
        <v>1395</v>
      </c>
      <c r="F206" s="36" t="s">
        <v>1156</v>
      </c>
      <c r="G206" s="43"/>
      <c r="H206" s="117"/>
      <c r="I206" s="43"/>
      <c r="J206" s="38"/>
      <c r="K206" s="39" t="n">
        <v>6</v>
      </c>
      <c r="L206" s="39" t="n">
        <f aca="false">K206+38</f>
        <v>44</v>
      </c>
      <c r="M206" s="69"/>
      <c r="N206" s="69"/>
    </row>
    <row r="207" customFormat="false" ht="20.25" hidden="false" customHeight="true" outlineLevel="0" collapsed="false">
      <c r="A207" s="31" t="n">
        <f aca="false">SUBTOTAL(103,$C$6:C207)</f>
        <v>202</v>
      </c>
      <c r="B207" s="32" t="n">
        <v>135</v>
      </c>
      <c r="C207" s="33" t="s">
        <v>1397</v>
      </c>
      <c r="D207" s="34" t="s">
        <v>298</v>
      </c>
      <c r="E207" s="35" t="s">
        <v>1398</v>
      </c>
      <c r="F207" s="36" t="s">
        <v>1156</v>
      </c>
      <c r="G207" s="43"/>
      <c r="H207" s="117"/>
      <c r="I207" s="43"/>
      <c r="J207" s="38"/>
      <c r="K207" s="39" t="n">
        <v>6</v>
      </c>
      <c r="L207" s="39" t="n">
        <f aca="false">K207+38</f>
        <v>44</v>
      </c>
      <c r="M207" s="69"/>
      <c r="N207" s="69"/>
    </row>
    <row r="208" customFormat="false" ht="20.25" hidden="false" customHeight="true" outlineLevel="0" collapsed="false">
      <c r="A208" s="31" t="n">
        <f aca="false">SUBTOTAL(103,$C$6:C208)</f>
        <v>203</v>
      </c>
      <c r="B208" s="32" t="n">
        <v>137</v>
      </c>
      <c r="C208" s="33" t="s">
        <v>1400</v>
      </c>
      <c r="D208" s="34" t="s">
        <v>298</v>
      </c>
      <c r="E208" s="35" t="s">
        <v>1401</v>
      </c>
      <c r="F208" s="36" t="s">
        <v>1139</v>
      </c>
      <c r="G208" s="43"/>
      <c r="H208" s="117"/>
      <c r="I208" s="43"/>
      <c r="J208" s="38"/>
      <c r="K208" s="39" t="n">
        <v>6</v>
      </c>
      <c r="L208" s="39" t="n">
        <f aca="false">K208+38</f>
        <v>44</v>
      </c>
      <c r="M208" s="69"/>
      <c r="N208" s="69"/>
    </row>
    <row r="209" customFormat="false" ht="20.25" hidden="false" customHeight="true" outlineLevel="0" collapsed="false">
      <c r="A209" s="31" t="n">
        <f aca="false">SUBTOTAL(103,$C$6:C209)</f>
        <v>204</v>
      </c>
      <c r="B209" s="32" t="n">
        <v>138</v>
      </c>
      <c r="C209" s="33" t="s">
        <v>1402</v>
      </c>
      <c r="D209" s="34" t="s">
        <v>298</v>
      </c>
      <c r="E209" s="35" t="s">
        <v>1151</v>
      </c>
      <c r="F209" s="36" t="s">
        <v>1156</v>
      </c>
      <c r="G209" s="43"/>
      <c r="H209" s="117"/>
      <c r="I209" s="43"/>
      <c r="J209" s="38"/>
      <c r="K209" s="39" t="n">
        <v>6</v>
      </c>
      <c r="L209" s="39" t="n">
        <f aca="false">K209+38</f>
        <v>44</v>
      </c>
      <c r="M209" s="69"/>
      <c r="N209" s="69"/>
    </row>
    <row r="210" customFormat="false" ht="20.25" hidden="false" customHeight="true" outlineLevel="0" collapsed="false">
      <c r="A210" s="31" t="n">
        <f aca="false">SUBTOTAL(103,$C$6:C210)</f>
        <v>205</v>
      </c>
      <c r="B210" s="32" t="n">
        <v>139</v>
      </c>
      <c r="C210" s="33" t="s">
        <v>1403</v>
      </c>
      <c r="D210" s="34" t="s">
        <v>298</v>
      </c>
      <c r="E210" s="35" t="s">
        <v>1404</v>
      </c>
      <c r="F210" s="36" t="s">
        <v>1164</v>
      </c>
      <c r="G210" s="43"/>
      <c r="H210" s="117"/>
      <c r="I210" s="43"/>
      <c r="J210" s="38"/>
      <c r="K210" s="39" t="n">
        <v>6</v>
      </c>
      <c r="L210" s="39" t="n">
        <f aca="false">K210+38</f>
        <v>44</v>
      </c>
      <c r="M210" s="69"/>
      <c r="N210" s="69"/>
    </row>
    <row r="211" customFormat="false" ht="20.25" hidden="false" customHeight="true" outlineLevel="0" collapsed="false">
      <c r="A211" s="31" t="n">
        <f aca="false">SUBTOTAL(103,$C$6:C211)</f>
        <v>206</v>
      </c>
      <c r="B211" s="32" t="n">
        <v>141</v>
      </c>
      <c r="C211" s="33" t="s">
        <v>1406</v>
      </c>
      <c r="D211" s="34" t="s">
        <v>317</v>
      </c>
      <c r="E211" s="35" t="s">
        <v>1158</v>
      </c>
      <c r="F211" s="36" t="s">
        <v>1164</v>
      </c>
      <c r="G211" s="43"/>
      <c r="H211" s="117"/>
      <c r="I211" s="43"/>
      <c r="J211" s="38"/>
      <c r="K211" s="39" t="n">
        <v>6</v>
      </c>
      <c r="L211" s="39" t="n">
        <f aca="false">K211+38</f>
        <v>44</v>
      </c>
      <c r="M211" s="69"/>
      <c r="N211" s="69"/>
    </row>
    <row r="212" customFormat="false" ht="20.25" hidden="false" customHeight="true" outlineLevel="0" collapsed="false">
      <c r="A212" s="31" t="n">
        <f aca="false">SUBTOTAL(103,$C$6:C212)</f>
        <v>207</v>
      </c>
      <c r="B212" s="32" t="n">
        <v>142</v>
      </c>
      <c r="C212" s="33" t="s">
        <v>1407</v>
      </c>
      <c r="D212" s="34" t="s">
        <v>317</v>
      </c>
      <c r="E212" s="35" t="s">
        <v>1408</v>
      </c>
      <c r="F212" s="36" t="s">
        <v>1142</v>
      </c>
      <c r="G212" s="43"/>
      <c r="H212" s="117"/>
      <c r="I212" s="43"/>
      <c r="J212" s="38"/>
      <c r="K212" s="39" t="n">
        <v>6</v>
      </c>
      <c r="L212" s="39" t="n">
        <f aca="false">K212+38</f>
        <v>44</v>
      </c>
      <c r="M212" s="69"/>
      <c r="N212" s="69"/>
    </row>
    <row r="213" customFormat="false" ht="20.25" hidden="false" customHeight="true" outlineLevel="0" collapsed="false">
      <c r="A213" s="31" t="n">
        <f aca="false">SUBTOTAL(103,$C$6:C213)</f>
        <v>208</v>
      </c>
      <c r="B213" s="32" t="n">
        <v>143</v>
      </c>
      <c r="C213" s="33" t="s">
        <v>1409</v>
      </c>
      <c r="D213" s="34" t="s">
        <v>317</v>
      </c>
      <c r="E213" s="35" t="s">
        <v>1410</v>
      </c>
      <c r="F213" s="36" t="s">
        <v>1164</v>
      </c>
      <c r="G213" s="43"/>
      <c r="H213" s="117"/>
      <c r="I213" s="43"/>
      <c r="J213" s="38"/>
      <c r="K213" s="39" t="n">
        <v>6</v>
      </c>
      <c r="L213" s="39" t="n">
        <f aca="false">K213+38</f>
        <v>44</v>
      </c>
      <c r="M213" s="69"/>
      <c r="N213" s="69"/>
    </row>
    <row r="214" customFormat="false" ht="20.25" hidden="false" customHeight="true" outlineLevel="0" collapsed="false">
      <c r="A214" s="31" t="n">
        <f aca="false">SUBTOTAL(103,$C$6:C214)</f>
        <v>209</v>
      </c>
      <c r="B214" s="32" t="n">
        <v>144</v>
      </c>
      <c r="C214" s="33" t="s">
        <v>1411</v>
      </c>
      <c r="D214" s="34" t="s">
        <v>320</v>
      </c>
      <c r="E214" s="35" t="s">
        <v>1412</v>
      </c>
      <c r="F214" s="36" t="s">
        <v>1164</v>
      </c>
      <c r="G214" s="43"/>
      <c r="H214" s="117"/>
      <c r="I214" s="43"/>
      <c r="J214" s="38"/>
      <c r="K214" s="39" t="n">
        <v>6</v>
      </c>
      <c r="L214" s="39" t="n">
        <f aca="false">K214+38</f>
        <v>44</v>
      </c>
      <c r="M214" s="69"/>
      <c r="N214" s="69"/>
    </row>
    <row r="215" customFormat="false" ht="20.25" hidden="false" customHeight="true" outlineLevel="0" collapsed="false">
      <c r="A215" s="31" t="n">
        <f aca="false">SUBTOTAL(103,$C$6:C215)</f>
        <v>210</v>
      </c>
      <c r="B215" s="32" t="n">
        <v>145</v>
      </c>
      <c r="C215" s="33" t="s">
        <v>1413</v>
      </c>
      <c r="D215" s="34" t="s">
        <v>320</v>
      </c>
      <c r="E215" s="35" t="s">
        <v>1414</v>
      </c>
      <c r="F215" s="36" t="s">
        <v>1156</v>
      </c>
      <c r="G215" s="43"/>
      <c r="H215" s="117"/>
      <c r="I215" s="43"/>
      <c r="J215" s="38"/>
      <c r="K215" s="39" t="n">
        <v>6</v>
      </c>
      <c r="L215" s="39" t="n">
        <f aca="false">K215+38</f>
        <v>44</v>
      </c>
      <c r="M215" s="69"/>
      <c r="N215" s="69"/>
    </row>
    <row r="216" customFormat="false" ht="20.25" hidden="false" customHeight="true" outlineLevel="0" collapsed="false">
      <c r="A216" s="31" t="n">
        <f aca="false">SUBTOTAL(103,$C$6:C216)</f>
        <v>211</v>
      </c>
      <c r="B216" s="32" t="n">
        <v>148</v>
      </c>
      <c r="C216" s="33" t="s">
        <v>1419</v>
      </c>
      <c r="D216" s="34" t="s">
        <v>875</v>
      </c>
      <c r="E216" s="35" t="s">
        <v>1266</v>
      </c>
      <c r="F216" s="36" t="s">
        <v>1164</v>
      </c>
      <c r="G216" s="43"/>
      <c r="H216" s="117"/>
      <c r="I216" s="43"/>
      <c r="J216" s="38"/>
      <c r="K216" s="39" t="n">
        <v>6</v>
      </c>
      <c r="L216" s="39" t="n">
        <f aca="false">K216+38</f>
        <v>44</v>
      </c>
      <c r="M216" s="69"/>
      <c r="N216" s="69"/>
    </row>
    <row r="217" customFormat="false" ht="20.25" hidden="false" customHeight="true" outlineLevel="0" collapsed="false">
      <c r="A217" s="31" t="n">
        <f aca="false">SUBTOTAL(103,$C$6:C217)</f>
        <v>212</v>
      </c>
      <c r="B217" s="32" t="n">
        <v>152</v>
      </c>
      <c r="C217" s="33" t="s">
        <v>1426</v>
      </c>
      <c r="D217" s="34" t="s">
        <v>879</v>
      </c>
      <c r="E217" s="35" t="s">
        <v>1427</v>
      </c>
      <c r="F217" s="36" t="s">
        <v>1156</v>
      </c>
      <c r="G217" s="43"/>
      <c r="H217" s="117"/>
      <c r="I217" s="43"/>
      <c r="J217" s="38"/>
      <c r="K217" s="39" t="n">
        <v>7</v>
      </c>
      <c r="L217" s="39" t="n">
        <f aca="false">K217+38</f>
        <v>45</v>
      </c>
      <c r="M217" s="69"/>
      <c r="N217" s="69"/>
    </row>
    <row r="218" customFormat="false" ht="20.25" hidden="false" customHeight="true" outlineLevel="0" collapsed="false">
      <c r="A218" s="31" t="n">
        <f aca="false">SUBTOTAL(103,$C$6:C218)</f>
        <v>213</v>
      </c>
      <c r="B218" s="32" t="n">
        <v>155</v>
      </c>
      <c r="C218" s="33" t="s">
        <v>1430</v>
      </c>
      <c r="D218" s="34" t="s">
        <v>339</v>
      </c>
      <c r="E218" s="35" t="s">
        <v>1431</v>
      </c>
      <c r="F218" s="36" t="s">
        <v>1142</v>
      </c>
      <c r="G218" s="43"/>
      <c r="H218" s="117"/>
      <c r="I218" s="43"/>
      <c r="J218" s="38"/>
      <c r="K218" s="39" t="n">
        <v>7</v>
      </c>
      <c r="L218" s="39" t="n">
        <f aca="false">K218+38</f>
        <v>45</v>
      </c>
      <c r="M218" s="69"/>
      <c r="N218" s="69"/>
    </row>
    <row r="219" customFormat="false" ht="20.25" hidden="false" customHeight="true" outlineLevel="0" collapsed="false">
      <c r="A219" s="31" t="n">
        <f aca="false">SUBTOTAL(103,$C$6:C219)</f>
        <v>214</v>
      </c>
      <c r="B219" s="32" t="n">
        <v>158</v>
      </c>
      <c r="C219" s="33" t="s">
        <v>1436</v>
      </c>
      <c r="D219" s="34" t="s">
        <v>342</v>
      </c>
      <c r="E219" s="35" t="s">
        <v>1198</v>
      </c>
      <c r="F219" s="36" t="s">
        <v>1139</v>
      </c>
      <c r="G219" s="43"/>
      <c r="H219" s="117"/>
      <c r="I219" s="43"/>
      <c r="J219" s="38"/>
      <c r="K219" s="39" t="n">
        <v>7</v>
      </c>
      <c r="L219" s="39" t="n">
        <f aca="false">K219+38</f>
        <v>45</v>
      </c>
      <c r="M219" s="69"/>
      <c r="N219" s="69"/>
    </row>
    <row r="220" customFormat="false" ht="20.25" hidden="false" customHeight="true" outlineLevel="0" collapsed="false">
      <c r="A220" s="31" t="n">
        <f aca="false">SUBTOTAL(103,$C$6:C220)</f>
        <v>215</v>
      </c>
      <c r="B220" s="32" t="n">
        <v>161</v>
      </c>
      <c r="C220" s="33" t="s">
        <v>1440</v>
      </c>
      <c r="D220" s="34" t="s">
        <v>342</v>
      </c>
      <c r="E220" s="35" t="s">
        <v>1327</v>
      </c>
      <c r="F220" s="36" t="s">
        <v>1142</v>
      </c>
      <c r="G220" s="43"/>
      <c r="H220" s="117"/>
      <c r="I220" s="43"/>
      <c r="J220" s="38"/>
      <c r="K220" s="39" t="n">
        <v>7</v>
      </c>
      <c r="L220" s="39" t="n">
        <f aca="false">K220+38</f>
        <v>45</v>
      </c>
      <c r="M220" s="69"/>
      <c r="N220" s="69"/>
    </row>
    <row r="221" customFormat="false" ht="20.25" hidden="false" customHeight="true" outlineLevel="0" collapsed="false">
      <c r="A221" s="31" t="n">
        <f aca="false">SUBTOTAL(103,$C$6:C221)</f>
        <v>216</v>
      </c>
      <c r="B221" s="32" t="n">
        <v>164</v>
      </c>
      <c r="C221" s="33" t="s">
        <v>1443</v>
      </c>
      <c r="D221" s="34" t="s">
        <v>363</v>
      </c>
      <c r="E221" s="35" t="s">
        <v>1444</v>
      </c>
      <c r="F221" s="36" t="s">
        <v>1139</v>
      </c>
      <c r="G221" s="43"/>
      <c r="H221" s="117"/>
      <c r="I221" s="43"/>
      <c r="J221" s="38"/>
      <c r="K221" s="39" t="n">
        <v>7</v>
      </c>
      <c r="L221" s="39" t="n">
        <f aca="false">K221+38</f>
        <v>45</v>
      </c>
      <c r="M221" s="69"/>
      <c r="N221" s="69"/>
    </row>
    <row r="222" customFormat="false" ht="20.25" hidden="false" customHeight="true" outlineLevel="0" collapsed="false">
      <c r="A222" s="31" t="n">
        <f aca="false">SUBTOTAL(103,$C$6:C222)</f>
        <v>217</v>
      </c>
      <c r="B222" s="32" t="n">
        <v>165</v>
      </c>
      <c r="C222" s="33" t="s">
        <v>1445</v>
      </c>
      <c r="D222" s="34" t="s">
        <v>363</v>
      </c>
      <c r="E222" s="35" t="s">
        <v>1446</v>
      </c>
      <c r="F222" s="36" t="s">
        <v>1139</v>
      </c>
      <c r="G222" s="43"/>
      <c r="H222" s="117"/>
      <c r="I222" s="43"/>
      <c r="J222" s="38"/>
      <c r="K222" s="39" t="n">
        <v>7</v>
      </c>
      <c r="L222" s="39" t="n">
        <f aca="false">K222+38</f>
        <v>45</v>
      </c>
      <c r="M222" s="69"/>
      <c r="N222" s="69"/>
    </row>
    <row r="223" customFormat="false" ht="20.25" hidden="false" customHeight="true" outlineLevel="0" collapsed="false">
      <c r="A223" s="31" t="n">
        <f aca="false">SUBTOTAL(103,$C$6:C223)</f>
        <v>218</v>
      </c>
      <c r="B223" s="32" t="n">
        <v>166</v>
      </c>
      <c r="C223" s="33" t="s">
        <v>1447</v>
      </c>
      <c r="D223" s="34" t="s">
        <v>366</v>
      </c>
      <c r="E223" s="35" t="s">
        <v>1448</v>
      </c>
      <c r="F223" s="36" t="s">
        <v>1164</v>
      </c>
      <c r="G223" s="43"/>
      <c r="H223" s="117"/>
      <c r="I223" s="43"/>
      <c r="J223" s="38"/>
      <c r="K223" s="39" t="n">
        <v>7</v>
      </c>
      <c r="L223" s="39" t="n">
        <f aca="false">K223+38</f>
        <v>45</v>
      </c>
      <c r="M223" s="69"/>
      <c r="N223" s="69"/>
    </row>
    <row r="224" customFormat="false" ht="20.25" hidden="false" customHeight="true" outlineLevel="0" collapsed="false">
      <c r="A224" s="31" t="n">
        <f aca="false">SUBTOTAL(103,$C$6:C224)</f>
        <v>219</v>
      </c>
      <c r="B224" s="32" t="n">
        <v>167</v>
      </c>
      <c r="C224" s="33" t="s">
        <v>1449</v>
      </c>
      <c r="D224" s="34" t="s">
        <v>366</v>
      </c>
      <c r="E224" s="35" t="s">
        <v>1450</v>
      </c>
      <c r="F224" s="36" t="s">
        <v>1139</v>
      </c>
      <c r="G224" s="43"/>
      <c r="H224" s="117"/>
      <c r="I224" s="43"/>
      <c r="J224" s="38"/>
      <c r="K224" s="39" t="n">
        <v>7</v>
      </c>
      <c r="L224" s="39" t="n">
        <f aca="false">K224+38</f>
        <v>45</v>
      </c>
      <c r="M224" s="69"/>
      <c r="N224" s="69"/>
    </row>
    <row r="225" customFormat="false" ht="20.25" hidden="false" customHeight="true" outlineLevel="0" collapsed="false">
      <c r="A225" s="31" t="n">
        <f aca="false">SUBTOTAL(103,$C$6:C225)</f>
        <v>220</v>
      </c>
      <c r="B225" s="32" t="n">
        <v>168</v>
      </c>
      <c r="C225" s="33" t="s">
        <v>1451</v>
      </c>
      <c r="D225" s="34" t="s">
        <v>366</v>
      </c>
      <c r="E225" s="35" t="s">
        <v>1452</v>
      </c>
      <c r="F225" s="36" t="s">
        <v>1139</v>
      </c>
      <c r="G225" s="43"/>
      <c r="H225" s="117"/>
      <c r="I225" s="43"/>
      <c r="J225" s="38"/>
      <c r="K225" s="39" t="n">
        <v>7</v>
      </c>
      <c r="L225" s="39" t="n">
        <f aca="false">K225+38</f>
        <v>45</v>
      </c>
      <c r="M225" s="69"/>
      <c r="N225" s="69"/>
    </row>
    <row r="226" customFormat="false" ht="20.25" hidden="false" customHeight="true" outlineLevel="0" collapsed="false">
      <c r="A226" s="31" t="n">
        <f aca="false">SUBTOTAL(103,$C$6:C226)</f>
        <v>221</v>
      </c>
      <c r="B226" s="32" t="n">
        <v>170</v>
      </c>
      <c r="C226" s="33" t="s">
        <v>1455</v>
      </c>
      <c r="D226" s="34" t="s">
        <v>375</v>
      </c>
      <c r="E226" s="35" t="s">
        <v>1456</v>
      </c>
      <c r="F226" s="36" t="s">
        <v>1164</v>
      </c>
      <c r="G226" s="43"/>
      <c r="H226" s="117"/>
      <c r="I226" s="43"/>
      <c r="J226" s="38"/>
      <c r="K226" s="39" t="n">
        <v>7</v>
      </c>
      <c r="L226" s="39" t="n">
        <f aca="false">K226+38</f>
        <v>45</v>
      </c>
      <c r="M226" s="69"/>
      <c r="N226" s="69"/>
    </row>
    <row r="227" customFormat="false" ht="20.25" hidden="false" customHeight="true" outlineLevel="0" collapsed="false">
      <c r="A227" s="31" t="n">
        <f aca="false">SUBTOTAL(103,$C$6:C227)</f>
        <v>222</v>
      </c>
      <c r="B227" s="32" t="n">
        <v>171</v>
      </c>
      <c r="C227" s="33" t="s">
        <v>1457</v>
      </c>
      <c r="D227" s="34" t="s">
        <v>375</v>
      </c>
      <c r="E227" s="35" t="s">
        <v>1427</v>
      </c>
      <c r="F227" s="36" t="s">
        <v>1142</v>
      </c>
      <c r="G227" s="43"/>
      <c r="H227" s="117"/>
      <c r="I227" s="43"/>
      <c r="J227" s="38"/>
      <c r="K227" s="39" t="n">
        <v>7</v>
      </c>
      <c r="L227" s="39" t="n">
        <f aca="false">K227+38</f>
        <v>45</v>
      </c>
      <c r="M227" s="69"/>
      <c r="N227" s="69"/>
    </row>
    <row r="228" customFormat="false" ht="20.25" hidden="false" customHeight="true" outlineLevel="0" collapsed="false">
      <c r="A228" s="31" t="n">
        <f aca="false">SUBTOTAL(103,$C$6:C228)</f>
        <v>223</v>
      </c>
      <c r="B228" s="32" t="n">
        <v>172</v>
      </c>
      <c r="C228" s="33" t="s">
        <v>1458</v>
      </c>
      <c r="D228" s="34" t="s">
        <v>375</v>
      </c>
      <c r="E228" s="35" t="s">
        <v>1459</v>
      </c>
      <c r="F228" s="36" t="s">
        <v>1139</v>
      </c>
      <c r="G228" s="43"/>
      <c r="H228" s="117"/>
      <c r="I228" s="43"/>
      <c r="J228" s="38"/>
      <c r="K228" s="39" t="n">
        <v>7</v>
      </c>
      <c r="L228" s="39" t="n">
        <f aca="false">K228+38</f>
        <v>45</v>
      </c>
      <c r="M228" s="69"/>
      <c r="N228" s="69"/>
    </row>
    <row r="229" customFormat="false" ht="20.25" hidden="false" customHeight="true" outlineLevel="0" collapsed="false">
      <c r="A229" s="31" t="n">
        <f aca="false">SUBTOTAL(103,$C$6:C229)</f>
        <v>224</v>
      </c>
      <c r="B229" s="32" t="n">
        <v>173</v>
      </c>
      <c r="C229" s="33" t="s">
        <v>1460</v>
      </c>
      <c r="D229" s="34" t="s">
        <v>375</v>
      </c>
      <c r="E229" s="35" t="s">
        <v>1446</v>
      </c>
      <c r="F229" s="36" t="s">
        <v>1142</v>
      </c>
      <c r="G229" s="43"/>
      <c r="H229" s="117"/>
      <c r="I229" s="43"/>
      <c r="J229" s="38"/>
      <c r="K229" s="39" t="n">
        <v>8</v>
      </c>
      <c r="L229" s="39" t="n">
        <f aca="false">K229+38</f>
        <v>46</v>
      </c>
      <c r="M229" s="69"/>
      <c r="N229" s="69"/>
    </row>
    <row r="230" customFormat="false" ht="20.25" hidden="false" customHeight="true" outlineLevel="0" collapsed="false">
      <c r="A230" s="31" t="n">
        <f aca="false">SUBTOTAL(103,$C$6:C230)</f>
        <v>225</v>
      </c>
      <c r="B230" s="32" t="n">
        <v>174</v>
      </c>
      <c r="C230" s="33" t="s">
        <v>1461</v>
      </c>
      <c r="D230" s="34" t="s">
        <v>375</v>
      </c>
      <c r="E230" s="35" t="s">
        <v>1166</v>
      </c>
      <c r="F230" s="36" t="s">
        <v>1139</v>
      </c>
      <c r="G230" s="43"/>
      <c r="H230" s="117"/>
      <c r="I230" s="43"/>
      <c r="J230" s="38"/>
      <c r="K230" s="39" t="n">
        <v>8</v>
      </c>
      <c r="L230" s="39" t="n">
        <f aca="false">K230+38</f>
        <v>46</v>
      </c>
      <c r="M230" s="69"/>
      <c r="N230" s="69"/>
    </row>
    <row r="231" customFormat="false" ht="20.25" hidden="false" customHeight="true" outlineLevel="0" collapsed="false">
      <c r="A231" s="31" t="n">
        <f aca="false">SUBTOTAL(103,$C$6:C231)</f>
        <v>226</v>
      </c>
      <c r="B231" s="32" t="n">
        <v>176</v>
      </c>
      <c r="C231" s="33" t="s">
        <v>1464</v>
      </c>
      <c r="D231" s="34" t="s">
        <v>383</v>
      </c>
      <c r="E231" s="35" t="s">
        <v>1465</v>
      </c>
      <c r="F231" s="36" t="s">
        <v>1164</v>
      </c>
      <c r="G231" s="43"/>
      <c r="H231" s="117"/>
      <c r="I231" s="43"/>
      <c r="J231" s="38"/>
      <c r="K231" s="39" t="n">
        <v>8</v>
      </c>
      <c r="L231" s="39" t="n">
        <f aca="false">K231+38</f>
        <v>46</v>
      </c>
      <c r="M231" s="69"/>
      <c r="N231" s="69"/>
    </row>
    <row r="232" customFormat="false" ht="20.25" hidden="false" customHeight="true" outlineLevel="0" collapsed="false">
      <c r="A232" s="31" t="n">
        <f aca="false">SUBTOTAL(103,$C$6:C232)</f>
        <v>227</v>
      </c>
      <c r="B232" s="32" t="n">
        <v>178</v>
      </c>
      <c r="C232" s="33" t="s">
        <v>1467</v>
      </c>
      <c r="D232" s="34" t="s">
        <v>383</v>
      </c>
      <c r="E232" s="35" t="s">
        <v>1468</v>
      </c>
      <c r="F232" s="36" t="s">
        <v>1164</v>
      </c>
      <c r="G232" s="43"/>
      <c r="H232" s="117"/>
      <c r="I232" s="43"/>
      <c r="J232" s="38"/>
      <c r="K232" s="39" t="n">
        <v>8</v>
      </c>
      <c r="L232" s="39" t="n">
        <f aca="false">K232+38</f>
        <v>46</v>
      </c>
      <c r="M232" s="69"/>
      <c r="N232" s="69"/>
    </row>
    <row r="233" customFormat="false" ht="20.25" hidden="false" customHeight="true" outlineLevel="0" collapsed="false">
      <c r="A233" s="31" t="n">
        <f aca="false">SUBTOTAL(103,$C$6:C233)</f>
        <v>228</v>
      </c>
      <c r="B233" s="32" t="n">
        <v>180</v>
      </c>
      <c r="C233" s="33" t="s">
        <v>1470</v>
      </c>
      <c r="D233" s="34" t="s">
        <v>383</v>
      </c>
      <c r="E233" s="35" t="s">
        <v>1471</v>
      </c>
      <c r="F233" s="36" t="s">
        <v>1164</v>
      </c>
      <c r="G233" s="43"/>
      <c r="H233" s="117"/>
      <c r="I233" s="43"/>
      <c r="J233" s="38"/>
      <c r="K233" s="39" t="n">
        <v>8</v>
      </c>
      <c r="L233" s="39" t="n">
        <f aca="false">K233+38</f>
        <v>46</v>
      </c>
      <c r="M233" s="69"/>
      <c r="N233" s="69"/>
    </row>
    <row r="234" customFormat="false" ht="20.25" hidden="false" customHeight="true" outlineLevel="0" collapsed="false">
      <c r="A234" s="31" t="n">
        <f aca="false">SUBTOTAL(103,$C$6:C234)</f>
        <v>229</v>
      </c>
      <c r="B234" s="32" t="n">
        <v>181</v>
      </c>
      <c r="C234" s="33" t="s">
        <v>1472</v>
      </c>
      <c r="D234" s="34" t="s">
        <v>386</v>
      </c>
      <c r="E234" s="35" t="s">
        <v>1473</v>
      </c>
      <c r="F234" s="36" t="s">
        <v>1156</v>
      </c>
      <c r="G234" s="43"/>
      <c r="H234" s="117"/>
      <c r="I234" s="43"/>
      <c r="J234" s="38"/>
      <c r="K234" s="39" t="n">
        <v>8</v>
      </c>
      <c r="L234" s="39" t="n">
        <f aca="false">K234+38</f>
        <v>46</v>
      </c>
      <c r="M234" s="69"/>
      <c r="N234" s="69"/>
    </row>
    <row r="235" customFormat="false" ht="20.25" hidden="false" customHeight="true" outlineLevel="0" collapsed="false">
      <c r="A235" s="31" t="n">
        <f aca="false">SUBTOTAL(103,$C$6:C235)</f>
        <v>230</v>
      </c>
      <c r="B235" s="32" t="n">
        <v>183</v>
      </c>
      <c r="C235" s="33" t="s">
        <v>1475</v>
      </c>
      <c r="D235" s="34" t="s">
        <v>386</v>
      </c>
      <c r="E235" s="35" t="s">
        <v>1476</v>
      </c>
      <c r="F235" s="36" t="s">
        <v>1139</v>
      </c>
      <c r="G235" s="43"/>
      <c r="H235" s="117"/>
      <c r="I235" s="43"/>
      <c r="J235" s="38"/>
      <c r="K235" s="39" t="n">
        <v>8</v>
      </c>
      <c r="L235" s="39" t="n">
        <f aca="false">K235+38</f>
        <v>46</v>
      </c>
      <c r="M235" s="69"/>
      <c r="N235" s="69"/>
    </row>
    <row r="236" customFormat="false" ht="20.25" hidden="false" customHeight="true" outlineLevel="0" collapsed="false">
      <c r="A236" s="31" t="n">
        <f aca="false">SUBTOTAL(103,$C$6:C236)</f>
        <v>231</v>
      </c>
      <c r="B236" s="32" t="n">
        <v>184</v>
      </c>
      <c r="C236" s="33" t="s">
        <v>1477</v>
      </c>
      <c r="D236" s="34" t="s">
        <v>386</v>
      </c>
      <c r="E236" s="35" t="s">
        <v>1151</v>
      </c>
      <c r="F236" s="36" t="s">
        <v>1139</v>
      </c>
      <c r="G236" s="43"/>
      <c r="H236" s="117"/>
      <c r="I236" s="43"/>
      <c r="J236" s="38"/>
      <c r="K236" s="39" t="n">
        <v>8</v>
      </c>
      <c r="L236" s="39" t="n">
        <f aca="false">K236+38</f>
        <v>46</v>
      </c>
      <c r="M236" s="69"/>
      <c r="N236" s="69"/>
    </row>
    <row r="237" customFormat="false" ht="20.25" hidden="false" customHeight="true" outlineLevel="0" collapsed="false">
      <c r="A237" s="31" t="n">
        <f aca="false">SUBTOTAL(103,$C$6:C237)</f>
        <v>232</v>
      </c>
      <c r="B237" s="32" t="n">
        <v>186</v>
      </c>
      <c r="C237" s="33" t="s">
        <v>1480</v>
      </c>
      <c r="D237" s="34" t="s">
        <v>943</v>
      </c>
      <c r="E237" s="35" t="s">
        <v>1348</v>
      </c>
      <c r="F237" s="36" t="s">
        <v>1142</v>
      </c>
      <c r="G237" s="43"/>
      <c r="H237" s="117"/>
      <c r="I237" s="43"/>
      <c r="J237" s="38"/>
      <c r="K237" s="39" t="n">
        <v>8</v>
      </c>
      <c r="L237" s="39" t="n">
        <f aca="false">K237+38</f>
        <v>46</v>
      </c>
      <c r="M237" s="69"/>
      <c r="N237" s="69"/>
    </row>
    <row r="238" customFormat="false" ht="20.25" hidden="false" customHeight="true" outlineLevel="0" collapsed="false">
      <c r="A238" s="31" t="n">
        <f aca="false">SUBTOTAL(103,$C$6:C238)</f>
        <v>233</v>
      </c>
      <c r="B238" s="32" t="n">
        <v>189</v>
      </c>
      <c r="C238" s="33" t="s">
        <v>1484</v>
      </c>
      <c r="D238" s="34" t="s">
        <v>395</v>
      </c>
      <c r="E238" s="35" t="s">
        <v>1485</v>
      </c>
      <c r="F238" s="36" t="s">
        <v>1142</v>
      </c>
      <c r="G238" s="43"/>
      <c r="H238" s="117"/>
      <c r="I238" s="43"/>
      <c r="J238" s="38"/>
      <c r="K238" s="39" t="n">
        <v>8</v>
      </c>
      <c r="L238" s="39" t="n">
        <f aca="false">K238+38</f>
        <v>46</v>
      </c>
      <c r="M238" s="69"/>
      <c r="N238" s="69"/>
    </row>
    <row r="239" customFormat="false" ht="20.25" hidden="false" customHeight="true" outlineLevel="0" collapsed="false">
      <c r="A239" s="31" t="n">
        <f aca="false">SUBTOTAL(103,$C$6:C239)</f>
        <v>234</v>
      </c>
      <c r="B239" s="32" t="n">
        <v>190</v>
      </c>
      <c r="C239" s="33" t="s">
        <v>1486</v>
      </c>
      <c r="D239" s="34" t="s">
        <v>395</v>
      </c>
      <c r="E239" s="35" t="s">
        <v>1358</v>
      </c>
      <c r="F239" s="36" t="s">
        <v>1142</v>
      </c>
      <c r="G239" s="43"/>
      <c r="H239" s="117"/>
      <c r="I239" s="43"/>
      <c r="J239" s="38"/>
      <c r="K239" s="39" t="n">
        <v>8</v>
      </c>
      <c r="L239" s="39" t="n">
        <f aca="false">K239+38</f>
        <v>46</v>
      </c>
      <c r="M239" s="69"/>
      <c r="N239" s="69"/>
    </row>
    <row r="240" customFormat="false" ht="20.25" hidden="false" customHeight="true" outlineLevel="0" collapsed="false">
      <c r="A240" s="31" t="n">
        <f aca="false">SUBTOTAL(103,$C$6:C240)</f>
        <v>235</v>
      </c>
      <c r="B240" s="32" t="n">
        <v>192</v>
      </c>
      <c r="C240" s="33" t="s">
        <v>1489</v>
      </c>
      <c r="D240" s="34" t="s">
        <v>398</v>
      </c>
      <c r="E240" s="35" t="s">
        <v>1490</v>
      </c>
      <c r="F240" s="36" t="s">
        <v>1139</v>
      </c>
      <c r="G240" s="43"/>
      <c r="H240" s="117"/>
      <c r="I240" s="43"/>
      <c r="J240" s="38"/>
      <c r="K240" s="39" t="n">
        <v>8</v>
      </c>
      <c r="L240" s="39" t="n">
        <f aca="false">K240+38</f>
        <v>46</v>
      </c>
      <c r="M240" s="69"/>
      <c r="N240" s="69"/>
    </row>
    <row r="241" customFormat="false" ht="20.25" hidden="false" customHeight="true" outlineLevel="0" collapsed="false">
      <c r="A241" s="31" t="n">
        <f aca="false">SUBTOTAL(103,$C$6:C241)</f>
        <v>236</v>
      </c>
      <c r="B241" s="32" t="n">
        <v>193</v>
      </c>
      <c r="C241" s="33" t="s">
        <v>1491</v>
      </c>
      <c r="D241" s="34" t="s">
        <v>398</v>
      </c>
      <c r="E241" s="35" t="s">
        <v>1492</v>
      </c>
      <c r="F241" s="36" t="s">
        <v>1139</v>
      </c>
      <c r="G241" s="43"/>
      <c r="H241" s="117"/>
      <c r="I241" s="43"/>
      <c r="J241" s="38"/>
      <c r="K241" s="39" t="n">
        <v>8</v>
      </c>
      <c r="L241" s="39" t="n">
        <f aca="false">K241+38</f>
        <v>46</v>
      </c>
      <c r="M241" s="69"/>
      <c r="N241" s="69"/>
    </row>
    <row r="242" customFormat="false" ht="20.25" hidden="false" customHeight="true" outlineLevel="0" collapsed="false">
      <c r="A242" s="31" t="n">
        <f aca="false">SUBTOTAL(103,$C$6:C242)</f>
        <v>237</v>
      </c>
      <c r="B242" s="32" t="n">
        <v>196</v>
      </c>
      <c r="C242" s="33" t="s">
        <v>1497</v>
      </c>
      <c r="D242" s="34" t="s">
        <v>398</v>
      </c>
      <c r="E242" s="35" t="s">
        <v>1372</v>
      </c>
      <c r="F242" s="36" t="s">
        <v>1164</v>
      </c>
      <c r="G242" s="43"/>
      <c r="H242" s="117"/>
      <c r="I242" s="43"/>
      <c r="J242" s="38"/>
      <c r="K242" s="39" t="n">
        <v>8</v>
      </c>
      <c r="L242" s="39" t="n">
        <f aca="false">K242+38</f>
        <v>46</v>
      </c>
      <c r="M242" s="69"/>
      <c r="N242" s="69"/>
    </row>
    <row r="243" customFormat="false" ht="20.25" hidden="false" customHeight="true" outlineLevel="0" collapsed="false">
      <c r="A243" s="31" t="n">
        <f aca="false">SUBTOTAL(103,$C$6:C243)</f>
        <v>238</v>
      </c>
      <c r="B243" s="32" t="n">
        <v>197</v>
      </c>
      <c r="C243" s="33" t="s">
        <v>1498</v>
      </c>
      <c r="D243" s="34" t="s">
        <v>405</v>
      </c>
      <c r="E243" s="35" t="s">
        <v>1499</v>
      </c>
      <c r="F243" s="36" t="s">
        <v>1139</v>
      </c>
      <c r="G243" s="43"/>
      <c r="H243" s="117"/>
      <c r="I243" s="43"/>
      <c r="J243" s="38"/>
      <c r="K243" s="39" t="n">
        <v>9</v>
      </c>
      <c r="L243" s="39" t="n">
        <f aca="false">K243+38</f>
        <v>47</v>
      </c>
      <c r="M243" s="69"/>
      <c r="N243" s="69"/>
    </row>
    <row r="244" customFormat="false" ht="20.25" hidden="false" customHeight="true" outlineLevel="0" collapsed="false">
      <c r="A244" s="31" t="n">
        <f aca="false">SUBTOTAL(103,$C$6:C244)</f>
        <v>239</v>
      </c>
      <c r="B244" s="32" t="n">
        <v>198</v>
      </c>
      <c r="C244" s="33" t="s">
        <v>1500</v>
      </c>
      <c r="D244" s="34" t="s">
        <v>405</v>
      </c>
      <c r="E244" s="35" t="s">
        <v>1226</v>
      </c>
      <c r="F244" s="36" t="s">
        <v>1139</v>
      </c>
      <c r="G244" s="43"/>
      <c r="H244" s="117"/>
      <c r="I244" s="43"/>
      <c r="J244" s="38"/>
      <c r="K244" s="39" t="n">
        <v>9</v>
      </c>
      <c r="L244" s="39" t="n">
        <f aca="false">K244+38</f>
        <v>47</v>
      </c>
      <c r="M244" s="69"/>
      <c r="N244" s="69"/>
    </row>
    <row r="245" customFormat="false" ht="20.25" hidden="false" customHeight="true" outlineLevel="0" collapsed="false">
      <c r="A245" s="31" t="n">
        <f aca="false">SUBTOTAL(103,$C$6:C245)</f>
        <v>240</v>
      </c>
      <c r="B245" s="32" t="n">
        <v>199</v>
      </c>
      <c r="C245" s="33" t="s">
        <v>1501</v>
      </c>
      <c r="D245" s="34" t="s">
        <v>416</v>
      </c>
      <c r="E245" s="35" t="s">
        <v>1384</v>
      </c>
      <c r="F245" s="36" t="s">
        <v>1139</v>
      </c>
      <c r="G245" s="43"/>
      <c r="H245" s="117"/>
      <c r="I245" s="43"/>
      <c r="J245" s="38"/>
      <c r="K245" s="39" t="n">
        <v>9</v>
      </c>
      <c r="L245" s="39" t="n">
        <f aca="false">K245+38</f>
        <v>47</v>
      </c>
      <c r="M245" s="69"/>
      <c r="N245" s="69"/>
    </row>
    <row r="246" customFormat="false" ht="20.25" hidden="false" customHeight="true" outlineLevel="0" collapsed="false">
      <c r="A246" s="31" t="n">
        <f aca="false">SUBTOTAL(103,$C$6:C246)</f>
        <v>241</v>
      </c>
      <c r="B246" s="32" t="n">
        <v>202</v>
      </c>
      <c r="C246" s="33" t="s">
        <v>1506</v>
      </c>
      <c r="D246" s="34" t="s">
        <v>418</v>
      </c>
      <c r="E246" s="35" t="s">
        <v>1224</v>
      </c>
      <c r="F246" s="36" t="s">
        <v>1164</v>
      </c>
      <c r="G246" s="43"/>
      <c r="H246" s="117"/>
      <c r="I246" s="43"/>
      <c r="J246" s="38"/>
      <c r="K246" s="39" t="n">
        <v>9</v>
      </c>
      <c r="L246" s="39" t="n">
        <f aca="false">K246+38</f>
        <v>47</v>
      </c>
      <c r="M246" s="69"/>
      <c r="N246" s="69"/>
    </row>
    <row r="247" customFormat="false" ht="20.25" hidden="false" customHeight="true" outlineLevel="0" collapsed="false">
      <c r="A247" s="31" t="n">
        <f aca="false">SUBTOTAL(103,$C$6:C247)</f>
        <v>242</v>
      </c>
      <c r="B247" s="32" t="n">
        <v>203</v>
      </c>
      <c r="C247" s="33" t="s">
        <v>1507</v>
      </c>
      <c r="D247" s="34" t="s">
        <v>421</v>
      </c>
      <c r="E247" s="35" t="s">
        <v>1508</v>
      </c>
      <c r="F247" s="36" t="s">
        <v>1156</v>
      </c>
      <c r="G247" s="43"/>
      <c r="H247" s="117"/>
      <c r="I247" s="43"/>
      <c r="J247" s="38"/>
      <c r="K247" s="39" t="n">
        <v>9</v>
      </c>
      <c r="L247" s="39" t="n">
        <f aca="false">K247+38</f>
        <v>47</v>
      </c>
      <c r="M247" s="69"/>
      <c r="N247" s="69"/>
    </row>
    <row r="248" customFormat="false" ht="20.25" hidden="false" customHeight="true" outlineLevel="0" collapsed="false">
      <c r="A248" s="31" t="n">
        <f aca="false">SUBTOTAL(103,$C$6:C248)</f>
        <v>243</v>
      </c>
      <c r="B248" s="32" t="n">
        <v>205</v>
      </c>
      <c r="C248" s="33" t="s">
        <v>1510</v>
      </c>
      <c r="D248" s="34" t="s">
        <v>424</v>
      </c>
      <c r="E248" s="35" t="s">
        <v>1174</v>
      </c>
      <c r="F248" s="36" t="s">
        <v>1156</v>
      </c>
      <c r="G248" s="43"/>
      <c r="H248" s="117"/>
      <c r="I248" s="43"/>
      <c r="J248" s="38"/>
      <c r="K248" s="39" t="n">
        <v>9</v>
      </c>
      <c r="L248" s="39" t="n">
        <f aca="false">K248+38</f>
        <v>47</v>
      </c>
      <c r="M248" s="69"/>
      <c r="N248" s="69"/>
    </row>
    <row r="249" customFormat="false" ht="20.25" hidden="false" customHeight="true" outlineLevel="0" collapsed="false">
      <c r="A249" s="31" t="n">
        <f aca="false">SUBTOTAL(103,$C$6:C249)</f>
        <v>244</v>
      </c>
      <c r="B249" s="32" t="n">
        <v>206</v>
      </c>
      <c r="C249" s="33" t="s">
        <v>1511</v>
      </c>
      <c r="D249" s="34" t="s">
        <v>424</v>
      </c>
      <c r="E249" s="35" t="s">
        <v>1396</v>
      </c>
      <c r="F249" s="36" t="s">
        <v>1164</v>
      </c>
      <c r="G249" s="43"/>
      <c r="H249" s="117"/>
      <c r="I249" s="43"/>
      <c r="J249" s="38"/>
      <c r="K249" s="39" t="n">
        <v>9</v>
      </c>
      <c r="L249" s="39" t="n">
        <f aca="false">K249+38</f>
        <v>47</v>
      </c>
      <c r="M249" s="69"/>
      <c r="N249" s="69"/>
    </row>
    <row r="250" customFormat="false" ht="20.25" hidden="false" customHeight="true" outlineLevel="0" collapsed="false">
      <c r="A250" s="31" t="n">
        <f aca="false">SUBTOTAL(103,$C$6:C250)</f>
        <v>245</v>
      </c>
      <c r="B250" s="32" t="n">
        <v>209</v>
      </c>
      <c r="C250" s="33" t="s">
        <v>1516</v>
      </c>
      <c r="D250" s="34" t="s">
        <v>434</v>
      </c>
      <c r="E250" s="35" t="s">
        <v>1396</v>
      </c>
      <c r="F250" s="36" t="s">
        <v>1142</v>
      </c>
      <c r="G250" s="43"/>
      <c r="H250" s="117"/>
      <c r="I250" s="43"/>
      <c r="J250" s="38"/>
      <c r="K250" s="39" t="n">
        <v>9</v>
      </c>
      <c r="L250" s="39" t="n">
        <f aca="false">K250+38</f>
        <v>47</v>
      </c>
      <c r="M250" s="69"/>
      <c r="N250" s="69"/>
    </row>
    <row r="251" customFormat="false" ht="20.25" hidden="false" customHeight="true" outlineLevel="0" collapsed="false">
      <c r="A251" s="31" t="n">
        <f aca="false">SUBTOTAL(103,$C$6:C251)</f>
        <v>246</v>
      </c>
      <c r="B251" s="32" t="n">
        <v>210</v>
      </c>
      <c r="C251" s="33" t="s">
        <v>1517</v>
      </c>
      <c r="D251" s="34" t="s">
        <v>434</v>
      </c>
      <c r="E251" s="35" t="s">
        <v>1258</v>
      </c>
      <c r="F251" s="36" t="s">
        <v>1139</v>
      </c>
      <c r="G251" s="43"/>
      <c r="H251" s="117"/>
      <c r="I251" s="43"/>
      <c r="J251" s="38"/>
      <c r="K251" s="39" t="n">
        <v>9</v>
      </c>
      <c r="L251" s="39" t="n">
        <f aca="false">K251+38</f>
        <v>47</v>
      </c>
      <c r="M251" s="69"/>
      <c r="N251" s="69"/>
    </row>
    <row r="252" customFormat="false" ht="20.25" hidden="false" customHeight="true" outlineLevel="0" collapsed="false">
      <c r="A252" s="31" t="n">
        <f aca="false">SUBTOTAL(103,$C$6:C252)</f>
        <v>247</v>
      </c>
      <c r="B252" s="32" t="n">
        <v>211</v>
      </c>
      <c r="C252" s="33" t="s">
        <v>1518</v>
      </c>
      <c r="D252" s="34" t="s">
        <v>996</v>
      </c>
      <c r="E252" s="35" t="s">
        <v>1494</v>
      </c>
      <c r="F252" s="36" t="s">
        <v>1156</v>
      </c>
      <c r="G252" s="43"/>
      <c r="H252" s="117"/>
      <c r="I252" s="43"/>
      <c r="J252" s="38"/>
      <c r="K252" s="39" t="n">
        <v>9</v>
      </c>
      <c r="L252" s="39" t="n">
        <f aca="false">K252+38</f>
        <v>47</v>
      </c>
      <c r="M252" s="69"/>
      <c r="N252" s="69"/>
    </row>
    <row r="253" customFormat="false" ht="20.25" hidden="false" customHeight="true" outlineLevel="0" collapsed="false">
      <c r="A253" s="31" t="n">
        <f aca="false">SUBTOTAL(103,$C$6:C253)</f>
        <v>248</v>
      </c>
      <c r="B253" s="32" t="n">
        <v>212</v>
      </c>
      <c r="C253" s="33" t="s">
        <v>1519</v>
      </c>
      <c r="D253" s="34" t="s">
        <v>996</v>
      </c>
      <c r="E253" s="35" t="s">
        <v>1166</v>
      </c>
      <c r="F253" s="36" t="s">
        <v>1142</v>
      </c>
      <c r="G253" s="43"/>
      <c r="H253" s="117"/>
      <c r="I253" s="43"/>
      <c r="J253" s="38"/>
      <c r="K253" s="39" t="n">
        <v>9</v>
      </c>
      <c r="L253" s="39" t="n">
        <f aca="false">K253+38</f>
        <v>47</v>
      </c>
      <c r="M253" s="69"/>
      <c r="N253" s="69"/>
    </row>
    <row r="254" customFormat="false" ht="20.25" hidden="false" customHeight="true" outlineLevel="0" collapsed="false">
      <c r="A254" s="31" t="n">
        <f aca="false">SUBTOTAL(103,$C$6:C254)</f>
        <v>249</v>
      </c>
      <c r="B254" s="32" t="n">
        <v>213</v>
      </c>
      <c r="C254" s="33" t="s">
        <v>1520</v>
      </c>
      <c r="D254" s="34" t="s">
        <v>996</v>
      </c>
      <c r="E254" s="35" t="s">
        <v>1508</v>
      </c>
      <c r="F254" s="36" t="s">
        <v>1142</v>
      </c>
      <c r="G254" s="43"/>
      <c r="H254" s="117"/>
      <c r="I254" s="43"/>
      <c r="J254" s="38"/>
      <c r="K254" s="39" t="n">
        <v>9</v>
      </c>
      <c r="L254" s="39" t="n">
        <f aca="false">K254+38</f>
        <v>47</v>
      </c>
      <c r="M254" s="69"/>
      <c r="N254" s="69"/>
    </row>
    <row r="255" customFormat="false" ht="20.25" hidden="false" customHeight="true" outlineLevel="0" collapsed="false">
      <c r="A255" s="31" t="n">
        <f aca="false">SUBTOTAL(103,$C$6:C255)</f>
        <v>250</v>
      </c>
      <c r="B255" s="32" t="n">
        <v>216</v>
      </c>
      <c r="C255" s="33" t="s">
        <v>1525</v>
      </c>
      <c r="D255" s="34" t="s">
        <v>436</v>
      </c>
      <c r="E255" s="35" t="s">
        <v>1526</v>
      </c>
      <c r="F255" s="36" t="s">
        <v>1142</v>
      </c>
      <c r="G255" s="43"/>
      <c r="H255" s="117"/>
      <c r="I255" s="43"/>
      <c r="J255" s="38"/>
      <c r="K255" s="39" t="n">
        <v>9</v>
      </c>
      <c r="L255" s="39" t="n">
        <f aca="false">K255+38</f>
        <v>47</v>
      </c>
      <c r="M255" s="69"/>
      <c r="N255" s="69"/>
    </row>
    <row r="256" customFormat="false" ht="20.25" hidden="false" customHeight="true" outlineLevel="0" collapsed="false">
      <c r="A256" s="31" t="n">
        <f aca="false">SUBTOTAL(103,$C$6:C256)</f>
        <v>251</v>
      </c>
      <c r="B256" s="32" t="n">
        <v>220</v>
      </c>
      <c r="C256" s="33" t="s">
        <v>1532</v>
      </c>
      <c r="D256" s="34" t="s">
        <v>448</v>
      </c>
      <c r="E256" s="35" t="s">
        <v>1240</v>
      </c>
      <c r="F256" s="36" t="s">
        <v>1164</v>
      </c>
      <c r="G256" s="43"/>
      <c r="H256" s="117"/>
      <c r="I256" s="43"/>
      <c r="J256" s="38"/>
      <c r="K256" s="39" t="n">
        <v>9</v>
      </c>
      <c r="L256" s="39" t="n">
        <f aca="false">K256+38</f>
        <v>47</v>
      </c>
      <c r="M256" s="69"/>
      <c r="N256" s="69"/>
    </row>
    <row r="257" customFormat="false" ht="20.25" hidden="false" customHeight="true" outlineLevel="0" collapsed="false">
      <c r="A257" s="31" t="n">
        <f aca="false">SUBTOTAL(103,$C$6:C257)</f>
        <v>252</v>
      </c>
      <c r="B257" s="32" t="n">
        <v>221</v>
      </c>
      <c r="C257" s="33" t="s">
        <v>1533</v>
      </c>
      <c r="D257" s="34" t="s">
        <v>448</v>
      </c>
      <c r="E257" s="35" t="s">
        <v>1374</v>
      </c>
      <c r="F257" s="36" t="s">
        <v>1164</v>
      </c>
      <c r="G257" s="43"/>
      <c r="H257" s="117"/>
      <c r="I257" s="43"/>
      <c r="J257" s="38"/>
      <c r="K257" s="39" t="n">
        <v>10</v>
      </c>
      <c r="L257" s="39" t="n">
        <f aca="false">K257+38</f>
        <v>48</v>
      </c>
      <c r="M257" s="69"/>
      <c r="N257" s="69"/>
    </row>
    <row r="258" customFormat="false" ht="20.25" hidden="false" customHeight="true" outlineLevel="0" collapsed="false">
      <c r="A258" s="31" t="n">
        <f aca="false">SUBTOTAL(103,$C$6:C258)</f>
        <v>253</v>
      </c>
      <c r="B258" s="32" t="n">
        <v>222</v>
      </c>
      <c r="C258" s="33" t="s">
        <v>1534</v>
      </c>
      <c r="D258" s="34" t="s">
        <v>451</v>
      </c>
      <c r="E258" s="35" t="s">
        <v>1418</v>
      </c>
      <c r="F258" s="36" t="s">
        <v>1139</v>
      </c>
      <c r="G258" s="43"/>
      <c r="H258" s="117"/>
      <c r="I258" s="43"/>
      <c r="J258" s="38"/>
      <c r="K258" s="39" t="n">
        <v>10</v>
      </c>
      <c r="L258" s="39" t="n">
        <f aca="false">K258+38</f>
        <v>48</v>
      </c>
      <c r="M258" s="69"/>
      <c r="N258" s="69"/>
    </row>
    <row r="259" customFormat="false" ht="20.25" hidden="false" customHeight="true" outlineLevel="0" collapsed="false">
      <c r="A259" s="31" t="n">
        <f aca="false">SUBTOTAL(103,$C$6:C259)</f>
        <v>254</v>
      </c>
      <c r="B259" s="32" t="n">
        <v>225</v>
      </c>
      <c r="C259" s="33" t="s">
        <v>1537</v>
      </c>
      <c r="D259" s="34" t="s">
        <v>1035</v>
      </c>
      <c r="E259" s="35" t="s">
        <v>1307</v>
      </c>
      <c r="F259" s="36" t="s">
        <v>1164</v>
      </c>
      <c r="G259" s="43"/>
      <c r="H259" s="117"/>
      <c r="I259" s="43"/>
      <c r="J259" s="38"/>
      <c r="K259" s="39" t="n">
        <v>10</v>
      </c>
      <c r="L259" s="39" t="n">
        <f aca="false">K259+38</f>
        <v>48</v>
      </c>
      <c r="M259" s="69"/>
      <c r="N259" s="69"/>
    </row>
    <row r="260" customFormat="false" ht="20.25" hidden="false" customHeight="true" outlineLevel="0" collapsed="false">
      <c r="A260" s="31" t="n">
        <f aca="false">SUBTOTAL(103,$C$6:C260)</f>
        <v>255</v>
      </c>
      <c r="B260" s="32" t="n">
        <v>226</v>
      </c>
      <c r="C260" s="33" t="s">
        <v>1538</v>
      </c>
      <c r="D260" s="34" t="s">
        <v>1539</v>
      </c>
      <c r="E260" s="35" t="s">
        <v>1296</v>
      </c>
      <c r="F260" s="36" t="s">
        <v>1139</v>
      </c>
      <c r="G260" s="43"/>
      <c r="H260" s="117"/>
      <c r="I260" s="43"/>
      <c r="J260" s="38"/>
      <c r="K260" s="39" t="n">
        <v>10</v>
      </c>
      <c r="L260" s="39" t="n">
        <f aca="false">K260+38</f>
        <v>48</v>
      </c>
      <c r="M260" s="69"/>
      <c r="N260" s="69"/>
    </row>
    <row r="261" customFormat="false" ht="20.25" hidden="false" customHeight="true" outlineLevel="0" collapsed="false">
      <c r="A261" s="31" t="n">
        <f aca="false">SUBTOTAL(103,$C$6:C261)</f>
        <v>256</v>
      </c>
      <c r="B261" s="32" t="n">
        <v>228</v>
      </c>
      <c r="C261" s="33" t="s">
        <v>1541</v>
      </c>
      <c r="D261" s="34" t="s">
        <v>460</v>
      </c>
      <c r="E261" s="35" t="s">
        <v>1317</v>
      </c>
      <c r="F261" s="36" t="s">
        <v>1156</v>
      </c>
      <c r="G261" s="43"/>
      <c r="H261" s="117"/>
      <c r="I261" s="43"/>
      <c r="J261" s="38"/>
      <c r="K261" s="39" t="n">
        <v>10</v>
      </c>
      <c r="L261" s="39" t="n">
        <f aca="false">K261+38</f>
        <v>48</v>
      </c>
      <c r="M261" s="69"/>
      <c r="N261" s="69"/>
    </row>
    <row r="262" customFormat="false" ht="20.25" hidden="false" customHeight="true" outlineLevel="0" collapsed="false">
      <c r="A262" s="31" t="n">
        <f aca="false">SUBTOTAL(103,$C$6:C262)</f>
        <v>257</v>
      </c>
      <c r="B262" s="32" t="n">
        <v>232</v>
      </c>
      <c r="C262" s="33" t="s">
        <v>1546</v>
      </c>
      <c r="D262" s="34" t="s">
        <v>1547</v>
      </c>
      <c r="E262" s="35" t="s">
        <v>1452</v>
      </c>
      <c r="F262" s="36" t="s">
        <v>1142</v>
      </c>
      <c r="G262" s="43"/>
      <c r="H262" s="117"/>
      <c r="I262" s="43"/>
      <c r="J262" s="38"/>
      <c r="K262" s="39" t="n">
        <v>10</v>
      </c>
      <c r="L262" s="39" t="n">
        <f aca="false">K262+38</f>
        <v>48</v>
      </c>
      <c r="M262" s="69"/>
      <c r="N262" s="69"/>
    </row>
    <row r="263" customFormat="false" ht="20.25" hidden="false" customHeight="true" outlineLevel="0" collapsed="false">
      <c r="A263" s="31" t="n">
        <f aca="false">SUBTOTAL(103,$C$6:C263)</f>
        <v>258</v>
      </c>
      <c r="B263" s="32" t="n">
        <v>233</v>
      </c>
      <c r="C263" s="33" t="s">
        <v>1050</v>
      </c>
      <c r="D263" s="34" t="s">
        <v>467</v>
      </c>
      <c r="E263" s="35" t="s">
        <v>1548</v>
      </c>
      <c r="F263" s="36" t="s">
        <v>1142</v>
      </c>
      <c r="G263" s="43"/>
      <c r="H263" s="117"/>
      <c r="I263" s="43"/>
      <c r="J263" s="38"/>
      <c r="K263" s="39" t="n">
        <v>10</v>
      </c>
      <c r="L263" s="39" t="n">
        <f aca="false">K263+38</f>
        <v>48</v>
      </c>
      <c r="M263" s="69"/>
      <c r="N263" s="69"/>
    </row>
    <row r="264" customFormat="false" ht="20.25" hidden="false" customHeight="true" outlineLevel="0" collapsed="false">
      <c r="A264" s="31" t="n">
        <f aca="false">SUBTOTAL(103,$C$6:C264)</f>
        <v>259</v>
      </c>
      <c r="B264" s="32" t="n">
        <v>237</v>
      </c>
      <c r="C264" s="33" t="s">
        <v>1553</v>
      </c>
      <c r="D264" s="34" t="s">
        <v>467</v>
      </c>
      <c r="E264" s="35" t="s">
        <v>1554</v>
      </c>
      <c r="F264" s="36" t="s">
        <v>1139</v>
      </c>
      <c r="G264" s="43"/>
      <c r="H264" s="117"/>
      <c r="I264" s="43"/>
      <c r="J264" s="38"/>
      <c r="K264" s="39" t="n">
        <v>10</v>
      </c>
      <c r="L264" s="39" t="n">
        <f aca="false">K264+38</f>
        <v>48</v>
      </c>
      <c r="M264" s="69"/>
      <c r="N264" s="69"/>
    </row>
    <row r="265" customFormat="false" ht="20.25" hidden="false" customHeight="true" outlineLevel="0" collapsed="false">
      <c r="A265" s="31" t="n">
        <f aca="false">SUBTOTAL(103,$C$6:C265)</f>
        <v>260</v>
      </c>
      <c r="B265" s="32" t="n">
        <v>244</v>
      </c>
      <c r="C265" s="33" t="s">
        <v>1565</v>
      </c>
      <c r="D265" s="34" t="s">
        <v>494</v>
      </c>
      <c r="E265" s="35" t="s">
        <v>1566</v>
      </c>
      <c r="F265" s="36" t="s">
        <v>1142</v>
      </c>
      <c r="G265" s="43"/>
      <c r="H265" s="117"/>
      <c r="I265" s="43"/>
      <c r="J265" s="38"/>
      <c r="K265" s="39" t="n">
        <v>10</v>
      </c>
      <c r="L265" s="39" t="n">
        <f aca="false">K265+38</f>
        <v>48</v>
      </c>
      <c r="M265" s="69"/>
      <c r="N265" s="69"/>
    </row>
    <row r="266" customFormat="false" ht="20.25" hidden="false" customHeight="true" outlineLevel="0" collapsed="false">
      <c r="A266" s="31" t="n">
        <f aca="false">SUBTOTAL(103,$C$6:C266)</f>
        <v>261</v>
      </c>
      <c r="B266" s="32" t="n">
        <v>245</v>
      </c>
      <c r="C266" s="33" t="s">
        <v>1567</v>
      </c>
      <c r="D266" s="34" t="s">
        <v>494</v>
      </c>
      <c r="E266" s="35" t="s">
        <v>1499</v>
      </c>
      <c r="F266" s="36" t="s">
        <v>1139</v>
      </c>
      <c r="G266" s="43"/>
      <c r="H266" s="117"/>
      <c r="I266" s="43"/>
      <c r="J266" s="38"/>
      <c r="K266" s="39" t="n">
        <v>11</v>
      </c>
      <c r="L266" s="39" t="n">
        <f aca="false">K266+38</f>
        <v>49</v>
      </c>
      <c r="M266" s="69"/>
      <c r="N266" s="69"/>
    </row>
    <row r="267" customFormat="false" ht="20.25" hidden="false" customHeight="true" outlineLevel="0" collapsed="false">
      <c r="A267" s="31" t="n">
        <f aca="false">SUBTOTAL(103,$C$6:C267)</f>
        <v>262</v>
      </c>
      <c r="B267" s="32" t="n">
        <v>246</v>
      </c>
      <c r="C267" s="33" t="s">
        <v>1568</v>
      </c>
      <c r="D267" s="34" t="s">
        <v>494</v>
      </c>
      <c r="E267" s="35" t="s">
        <v>1189</v>
      </c>
      <c r="F267" s="36" t="s">
        <v>1156</v>
      </c>
      <c r="G267" s="43"/>
      <c r="H267" s="117"/>
      <c r="I267" s="43"/>
      <c r="J267" s="38"/>
      <c r="K267" s="39" t="n">
        <v>11</v>
      </c>
      <c r="L267" s="39" t="n">
        <f aca="false">K267+38</f>
        <v>49</v>
      </c>
      <c r="M267" s="69"/>
      <c r="N267" s="69"/>
    </row>
    <row r="268" customFormat="false" ht="20.25" hidden="false" customHeight="true" outlineLevel="0" collapsed="false">
      <c r="A268" s="31" t="n">
        <f aca="false">SUBTOTAL(103,$C$6:C268)</f>
        <v>263</v>
      </c>
      <c r="B268" s="32" t="n">
        <v>247</v>
      </c>
      <c r="C268" s="33" t="s">
        <v>496</v>
      </c>
      <c r="D268" s="34" t="s">
        <v>494</v>
      </c>
      <c r="E268" s="35" t="s">
        <v>1569</v>
      </c>
      <c r="F268" s="36" t="s">
        <v>1142</v>
      </c>
      <c r="G268" s="43"/>
      <c r="H268" s="117"/>
      <c r="I268" s="43"/>
      <c r="J268" s="38"/>
      <c r="K268" s="39" t="n">
        <v>11</v>
      </c>
      <c r="L268" s="39" t="n">
        <f aca="false">K268+38</f>
        <v>49</v>
      </c>
      <c r="M268" s="69"/>
      <c r="N268" s="69"/>
    </row>
    <row r="269" customFormat="false" ht="20.25" hidden="false" customHeight="true" outlineLevel="0" collapsed="false">
      <c r="A269" s="31" t="n">
        <f aca="false">SUBTOTAL(103,$C$6:C269)</f>
        <v>264</v>
      </c>
      <c r="B269" s="32" t="n">
        <v>249</v>
      </c>
      <c r="C269" s="33" t="s">
        <v>1572</v>
      </c>
      <c r="D269" s="34" t="s">
        <v>494</v>
      </c>
      <c r="E269" s="35" t="s">
        <v>1473</v>
      </c>
      <c r="F269" s="36" t="s">
        <v>1156</v>
      </c>
      <c r="G269" s="43"/>
      <c r="H269" s="117"/>
      <c r="I269" s="43"/>
      <c r="J269" s="38"/>
      <c r="K269" s="39" t="n">
        <v>11</v>
      </c>
      <c r="L269" s="39" t="n">
        <f aca="false">K269+38</f>
        <v>49</v>
      </c>
      <c r="M269" s="69"/>
      <c r="N269" s="69"/>
    </row>
    <row r="270" customFormat="false" ht="20.25" hidden="false" customHeight="true" outlineLevel="0" collapsed="false">
      <c r="A270" s="31" t="n">
        <f aca="false">SUBTOTAL(103,$C$6:C270)</f>
        <v>265</v>
      </c>
      <c r="B270" s="32" t="n">
        <v>251</v>
      </c>
      <c r="C270" s="33" t="s">
        <v>1576</v>
      </c>
      <c r="D270" s="34" t="s">
        <v>1577</v>
      </c>
      <c r="E270" s="35" t="s">
        <v>1198</v>
      </c>
      <c r="F270" s="36" t="s">
        <v>1156</v>
      </c>
      <c r="G270" s="43"/>
      <c r="H270" s="117"/>
      <c r="I270" s="43"/>
      <c r="J270" s="38"/>
      <c r="K270" s="39" t="n">
        <v>11</v>
      </c>
      <c r="L270" s="39" t="n">
        <f aca="false">K270+38</f>
        <v>49</v>
      </c>
      <c r="M270" s="69"/>
      <c r="N270" s="69"/>
    </row>
    <row r="271" customFormat="false" ht="20.25" hidden="false" customHeight="true" outlineLevel="0" collapsed="false">
      <c r="A271" s="31" t="n">
        <f aca="false">SUBTOTAL(103,$C$6:C271)</f>
        <v>266</v>
      </c>
      <c r="B271" s="32" t="n">
        <v>252</v>
      </c>
      <c r="C271" s="33" t="s">
        <v>1578</v>
      </c>
      <c r="D271" s="34" t="s">
        <v>506</v>
      </c>
      <c r="E271" s="35" t="s">
        <v>1579</v>
      </c>
      <c r="F271" s="36" t="s">
        <v>1156</v>
      </c>
      <c r="G271" s="43"/>
      <c r="H271" s="117"/>
      <c r="I271" s="43"/>
      <c r="J271" s="38"/>
      <c r="K271" s="39" t="n">
        <v>11</v>
      </c>
      <c r="L271" s="39" t="n">
        <f aca="false">K271+38</f>
        <v>49</v>
      </c>
      <c r="M271" s="69"/>
      <c r="N271" s="69"/>
    </row>
    <row r="272" customFormat="false" ht="20.25" hidden="false" customHeight="true" outlineLevel="0" collapsed="false">
      <c r="A272" s="31" t="n">
        <f aca="false">SUBTOTAL(103,$C$6:C272)</f>
        <v>267</v>
      </c>
      <c r="B272" s="32" t="n">
        <v>255</v>
      </c>
      <c r="C272" s="33" t="s">
        <v>1583</v>
      </c>
      <c r="D272" s="34" t="s">
        <v>1584</v>
      </c>
      <c r="E272" s="35" t="s">
        <v>1222</v>
      </c>
      <c r="F272" s="36" t="s">
        <v>1139</v>
      </c>
      <c r="G272" s="43"/>
      <c r="H272" s="117"/>
      <c r="I272" s="43"/>
      <c r="J272" s="38"/>
      <c r="K272" s="39" t="n">
        <v>11</v>
      </c>
      <c r="L272" s="39" t="n">
        <f aca="false">K272+38</f>
        <v>49</v>
      </c>
      <c r="M272" s="69"/>
      <c r="N272" s="69"/>
    </row>
    <row r="273" customFormat="false" ht="20.25" hidden="false" customHeight="true" outlineLevel="0" collapsed="false">
      <c r="A273" s="31" t="n">
        <f aca="false">SUBTOTAL(103,$C$6:C273)</f>
        <v>268</v>
      </c>
      <c r="B273" s="32" t="n">
        <v>257</v>
      </c>
      <c r="C273" s="33" t="s">
        <v>1586</v>
      </c>
      <c r="D273" s="34" t="s">
        <v>518</v>
      </c>
      <c r="E273" s="35" t="s">
        <v>1348</v>
      </c>
      <c r="F273" s="36" t="s">
        <v>1142</v>
      </c>
      <c r="G273" s="43"/>
      <c r="H273" s="117"/>
      <c r="I273" s="43"/>
      <c r="J273" s="38"/>
      <c r="K273" s="39" t="n">
        <v>11</v>
      </c>
      <c r="L273" s="39" t="n">
        <f aca="false">K273+38</f>
        <v>49</v>
      </c>
      <c r="M273" s="69"/>
      <c r="N273" s="69"/>
    </row>
    <row r="274" customFormat="false" ht="20.25" hidden="false" customHeight="true" outlineLevel="0" collapsed="false">
      <c r="A274" s="31" t="n">
        <f aca="false">SUBTOTAL(103,$C$6:C274)</f>
        <v>269</v>
      </c>
      <c r="B274" s="32" t="n">
        <v>258</v>
      </c>
      <c r="C274" s="33" t="s">
        <v>1587</v>
      </c>
      <c r="D274" s="34" t="s">
        <v>1588</v>
      </c>
      <c r="E274" s="35" t="s">
        <v>1589</v>
      </c>
      <c r="F274" s="36" t="s">
        <v>1156</v>
      </c>
      <c r="G274" s="43"/>
      <c r="H274" s="117"/>
      <c r="I274" s="43"/>
      <c r="J274" s="38"/>
      <c r="K274" s="39" t="n">
        <v>11</v>
      </c>
      <c r="L274" s="39" t="n">
        <f aca="false">K274+38</f>
        <v>49</v>
      </c>
      <c r="M274" s="69"/>
      <c r="N274" s="69"/>
    </row>
    <row r="275" customFormat="false" ht="20.25" hidden="false" customHeight="true" outlineLevel="0" collapsed="false">
      <c r="A275" s="31" t="n">
        <f aca="false">SUBTOTAL(103,$C$6:C275)</f>
        <v>270</v>
      </c>
      <c r="B275" s="32" t="n">
        <v>260</v>
      </c>
      <c r="C275" s="33" t="s">
        <v>1590</v>
      </c>
      <c r="D275" s="34" t="s">
        <v>523</v>
      </c>
      <c r="E275" s="35" t="s">
        <v>1592</v>
      </c>
      <c r="F275" s="36" t="s">
        <v>1139</v>
      </c>
      <c r="G275" s="43"/>
      <c r="H275" s="117"/>
      <c r="I275" s="43"/>
      <c r="J275" s="38"/>
      <c r="K275" s="39" t="n">
        <v>11</v>
      </c>
      <c r="L275" s="39" t="n">
        <f aca="false">K275+38</f>
        <v>49</v>
      </c>
      <c r="M275" s="69"/>
      <c r="N275" s="69"/>
    </row>
    <row r="276" customFormat="false" ht="20.25" hidden="false" customHeight="true" outlineLevel="0" collapsed="false">
      <c r="A276" s="31" t="n">
        <f aca="false">SUBTOTAL(103,$C$6:C276)</f>
        <v>271</v>
      </c>
      <c r="B276" s="32" t="n">
        <v>261</v>
      </c>
      <c r="C276" s="33" t="s">
        <v>526</v>
      </c>
      <c r="D276" s="34" t="s">
        <v>523</v>
      </c>
      <c r="E276" s="35" t="s">
        <v>1593</v>
      </c>
      <c r="F276" s="36" t="s">
        <v>1156</v>
      </c>
      <c r="G276" s="43"/>
      <c r="H276" s="117"/>
      <c r="I276" s="43"/>
      <c r="J276" s="38"/>
      <c r="K276" s="39" t="n">
        <v>11</v>
      </c>
      <c r="L276" s="39" t="n">
        <f aca="false">K276+38</f>
        <v>49</v>
      </c>
      <c r="M276" s="69"/>
      <c r="N276" s="69"/>
    </row>
    <row r="277" customFormat="false" ht="20.25" hidden="false" customHeight="true" outlineLevel="0" collapsed="false">
      <c r="A277" s="31" t="n">
        <f aca="false">SUBTOTAL(103,$C$6:C277)</f>
        <v>272</v>
      </c>
      <c r="B277" s="32" t="n">
        <v>262</v>
      </c>
      <c r="C277" s="33" t="s">
        <v>1594</v>
      </c>
      <c r="D277" s="34" t="s">
        <v>523</v>
      </c>
      <c r="E277" s="35" t="s">
        <v>1595</v>
      </c>
      <c r="F277" s="36" t="s">
        <v>1142</v>
      </c>
      <c r="G277" s="43"/>
      <c r="H277" s="117"/>
      <c r="I277" s="43"/>
      <c r="J277" s="38"/>
      <c r="K277" s="39" t="n">
        <v>11</v>
      </c>
      <c r="L277" s="39" t="n">
        <f aca="false">K277+38</f>
        <v>49</v>
      </c>
      <c r="M277" s="69"/>
      <c r="N277" s="69"/>
    </row>
    <row r="278" customFormat="false" ht="20.25" hidden="false" customHeight="true" outlineLevel="0" collapsed="false">
      <c r="A278" s="31" t="n">
        <f aca="false">SUBTOTAL(103,$C$6:C278)</f>
        <v>273</v>
      </c>
      <c r="B278" s="32" t="n">
        <v>264</v>
      </c>
      <c r="C278" s="33" t="s">
        <v>529</v>
      </c>
      <c r="D278" s="34" t="s">
        <v>523</v>
      </c>
      <c r="E278" s="35" t="s">
        <v>1597</v>
      </c>
      <c r="F278" s="36" t="s">
        <v>1142</v>
      </c>
      <c r="G278" s="43"/>
      <c r="H278" s="117"/>
      <c r="I278" s="43"/>
      <c r="J278" s="38"/>
      <c r="K278" s="39" t="n">
        <v>11</v>
      </c>
      <c r="L278" s="39" t="n">
        <f aca="false">K278+38</f>
        <v>49</v>
      </c>
      <c r="M278" s="69"/>
      <c r="N278" s="69"/>
    </row>
    <row r="279" customFormat="false" ht="20.25" hidden="false" customHeight="true" outlineLevel="0" collapsed="false">
      <c r="A279" s="31" t="n">
        <f aca="false">SUBTOTAL(103,$C$6:C279)</f>
        <v>274</v>
      </c>
      <c r="B279" s="32" t="n">
        <v>265</v>
      </c>
      <c r="C279" s="33" t="s">
        <v>1598</v>
      </c>
      <c r="D279" s="34" t="s">
        <v>523</v>
      </c>
      <c r="E279" s="35" t="s">
        <v>1599</v>
      </c>
      <c r="F279" s="36" t="s">
        <v>1156</v>
      </c>
      <c r="G279" s="43"/>
      <c r="H279" s="117"/>
      <c r="I279" s="43"/>
      <c r="J279" s="38"/>
      <c r="K279" s="39" t="n">
        <v>11</v>
      </c>
      <c r="L279" s="39" t="n">
        <f aca="false">K279+38</f>
        <v>49</v>
      </c>
      <c r="M279" s="69"/>
      <c r="N279" s="69"/>
    </row>
    <row r="280" customFormat="false" ht="20.25" hidden="false" customHeight="true" outlineLevel="0" collapsed="false">
      <c r="A280" s="31" t="n">
        <f aca="false">SUBTOTAL(103,$C$6:C280)</f>
        <v>275</v>
      </c>
      <c r="B280" s="32" t="n">
        <v>268</v>
      </c>
      <c r="C280" s="33" t="s">
        <v>1603</v>
      </c>
      <c r="D280" s="34" t="s">
        <v>534</v>
      </c>
      <c r="E280" s="35" t="s">
        <v>1604</v>
      </c>
      <c r="F280" s="36" t="s">
        <v>1164</v>
      </c>
      <c r="G280" s="43"/>
      <c r="H280" s="117"/>
      <c r="I280" s="43"/>
      <c r="J280" s="38"/>
      <c r="K280" s="39" t="n">
        <v>11</v>
      </c>
      <c r="L280" s="39" t="n">
        <f aca="false">K280+38</f>
        <v>49</v>
      </c>
      <c r="M280" s="69"/>
      <c r="N280" s="69"/>
    </row>
    <row r="281" customFormat="false" ht="20.25" hidden="false" customHeight="true" outlineLevel="0" collapsed="false">
      <c r="A281" s="31" t="n">
        <f aca="false">SUBTOTAL(103,$C$6:C281)</f>
        <v>276</v>
      </c>
      <c r="B281" s="32" t="n">
        <v>269</v>
      </c>
      <c r="C281" s="33" t="s">
        <v>1605</v>
      </c>
      <c r="D281" s="34" t="s">
        <v>534</v>
      </c>
      <c r="E281" s="35" t="s">
        <v>1606</v>
      </c>
      <c r="F281" s="36" t="s">
        <v>1142</v>
      </c>
      <c r="G281" s="43"/>
      <c r="H281" s="117"/>
      <c r="I281" s="43"/>
      <c r="J281" s="38"/>
      <c r="K281" s="39" t="n">
        <v>12</v>
      </c>
      <c r="L281" s="39" t="n">
        <f aca="false">K281+38</f>
        <v>50</v>
      </c>
      <c r="M281" s="69"/>
      <c r="N281" s="69"/>
    </row>
    <row r="282" customFormat="false" ht="20.25" hidden="false" customHeight="true" outlineLevel="0" collapsed="false">
      <c r="A282" s="31" t="n">
        <f aca="false">SUBTOTAL(103,$C$6:C282)</f>
        <v>277</v>
      </c>
      <c r="B282" s="32" t="n">
        <v>270</v>
      </c>
      <c r="C282" s="33" t="s">
        <v>1607</v>
      </c>
      <c r="D282" s="34" t="s">
        <v>534</v>
      </c>
      <c r="E282" s="35" t="s">
        <v>1608</v>
      </c>
      <c r="F282" s="36" t="s">
        <v>1156</v>
      </c>
      <c r="G282" s="43"/>
      <c r="H282" s="117"/>
      <c r="I282" s="43"/>
      <c r="J282" s="38"/>
      <c r="K282" s="39" t="n">
        <v>12</v>
      </c>
      <c r="L282" s="39" t="n">
        <f aca="false">K282+38</f>
        <v>50</v>
      </c>
      <c r="M282" s="69"/>
      <c r="N282" s="69"/>
    </row>
    <row r="283" customFormat="false" ht="20.25" hidden="false" customHeight="true" outlineLevel="0" collapsed="false">
      <c r="A283" s="31" t="n">
        <f aca="false">SUBTOTAL(103,$C$6:C283)</f>
        <v>278</v>
      </c>
      <c r="B283" s="32" t="n">
        <v>271</v>
      </c>
      <c r="C283" s="33" t="s">
        <v>1609</v>
      </c>
      <c r="D283" s="34" t="s">
        <v>534</v>
      </c>
      <c r="E283" s="35" t="s">
        <v>1529</v>
      </c>
      <c r="F283" s="36" t="s">
        <v>1142</v>
      </c>
      <c r="G283" s="43"/>
      <c r="H283" s="117"/>
      <c r="I283" s="43"/>
      <c r="J283" s="38"/>
      <c r="K283" s="39" t="n">
        <v>12</v>
      </c>
      <c r="L283" s="39" t="n">
        <f aca="false">K283+38</f>
        <v>50</v>
      </c>
      <c r="M283" s="69"/>
      <c r="N283" s="69"/>
    </row>
    <row r="284" customFormat="false" ht="20.25" hidden="false" customHeight="true" outlineLevel="0" collapsed="false">
      <c r="A284" s="31" t="n">
        <f aca="false">SUBTOTAL(103,$C$6:C284)</f>
        <v>279</v>
      </c>
      <c r="B284" s="32" t="n">
        <v>272</v>
      </c>
      <c r="C284" s="33" t="s">
        <v>1610</v>
      </c>
      <c r="D284" s="34" t="s">
        <v>1611</v>
      </c>
      <c r="E284" s="35" t="s">
        <v>1358</v>
      </c>
      <c r="F284" s="36" t="s">
        <v>1139</v>
      </c>
      <c r="G284" s="43"/>
      <c r="H284" s="117"/>
      <c r="I284" s="43"/>
      <c r="J284" s="38"/>
      <c r="K284" s="39" t="n">
        <v>12</v>
      </c>
      <c r="L284" s="39" t="n">
        <f aca="false">K284+38</f>
        <v>50</v>
      </c>
      <c r="M284" s="69"/>
      <c r="N284" s="69"/>
    </row>
    <row r="285" customFormat="false" ht="20.25" hidden="false" customHeight="true" outlineLevel="0" collapsed="false">
      <c r="A285" s="31" t="n">
        <f aca="false">SUBTOTAL(103,$C$6:C285)</f>
        <v>280</v>
      </c>
      <c r="B285" s="32" t="n">
        <v>274</v>
      </c>
      <c r="C285" s="33" t="s">
        <v>1615</v>
      </c>
      <c r="D285" s="34" t="s">
        <v>1613</v>
      </c>
      <c r="E285" s="35" t="s">
        <v>1606</v>
      </c>
      <c r="F285" s="36" t="s">
        <v>1142</v>
      </c>
      <c r="G285" s="43"/>
      <c r="H285" s="117"/>
      <c r="I285" s="43"/>
      <c r="J285" s="38"/>
      <c r="K285" s="39" t="n">
        <v>12</v>
      </c>
      <c r="L285" s="39" t="n">
        <f aca="false">K285+38</f>
        <v>50</v>
      </c>
      <c r="M285" s="69"/>
      <c r="N285" s="69"/>
    </row>
    <row r="286" customFormat="false" ht="20.25" hidden="false" customHeight="true" outlineLevel="0" collapsed="false">
      <c r="A286" s="31" t="n">
        <f aca="false">SUBTOTAL(103,$C$6:C286)</f>
        <v>281</v>
      </c>
      <c r="B286" s="32" t="n">
        <v>275</v>
      </c>
      <c r="C286" s="33" t="s">
        <v>1616</v>
      </c>
      <c r="D286" s="34" t="s">
        <v>1617</v>
      </c>
      <c r="E286" s="35" t="s">
        <v>1161</v>
      </c>
      <c r="F286" s="36" t="s">
        <v>1156</v>
      </c>
      <c r="G286" s="43"/>
      <c r="H286" s="117"/>
      <c r="I286" s="43"/>
      <c r="J286" s="38"/>
      <c r="K286" s="39" t="n">
        <v>12</v>
      </c>
      <c r="L286" s="39" t="n">
        <f aca="false">K286+38</f>
        <v>50</v>
      </c>
      <c r="M286" s="69"/>
      <c r="N286" s="69"/>
    </row>
    <row r="287" customFormat="false" ht="20.25" hidden="false" customHeight="true" outlineLevel="0" collapsed="false">
      <c r="A287" s="31" t="n">
        <f aca="false">SUBTOTAL(103,$C$6:C287)</f>
        <v>282</v>
      </c>
      <c r="B287" s="32" t="n">
        <v>276</v>
      </c>
      <c r="C287" s="33" t="s">
        <v>1618</v>
      </c>
      <c r="D287" s="34" t="s">
        <v>1619</v>
      </c>
      <c r="E287" s="35" t="s">
        <v>1620</v>
      </c>
      <c r="F287" s="36" t="s">
        <v>1164</v>
      </c>
      <c r="G287" s="43"/>
      <c r="H287" s="117"/>
      <c r="I287" s="43"/>
      <c r="J287" s="38"/>
      <c r="K287" s="39" t="n">
        <v>12</v>
      </c>
      <c r="L287" s="39" t="n">
        <f aca="false">K287+38</f>
        <v>50</v>
      </c>
      <c r="M287" s="69"/>
      <c r="N287" s="69"/>
    </row>
    <row r="288" customFormat="false" ht="20.25" hidden="false" customHeight="true" outlineLevel="0" collapsed="false">
      <c r="A288" s="31" t="n">
        <f aca="false">SUBTOTAL(103,$C$6:C288)</f>
        <v>283</v>
      </c>
      <c r="B288" s="32" t="n">
        <v>277</v>
      </c>
      <c r="C288" s="33" t="s">
        <v>1621</v>
      </c>
      <c r="D288" s="34" t="s">
        <v>539</v>
      </c>
      <c r="E288" s="35" t="s">
        <v>1313</v>
      </c>
      <c r="F288" s="36" t="s">
        <v>1164</v>
      </c>
      <c r="G288" s="43"/>
      <c r="H288" s="117"/>
      <c r="I288" s="43"/>
      <c r="J288" s="38"/>
      <c r="K288" s="39" t="n">
        <v>12</v>
      </c>
      <c r="L288" s="39" t="n">
        <f aca="false">K288+38</f>
        <v>50</v>
      </c>
      <c r="M288" s="69"/>
      <c r="N288" s="69"/>
    </row>
    <row r="289" customFormat="false" ht="20.25" hidden="false" customHeight="true" outlineLevel="0" collapsed="false">
      <c r="A289" s="31" t="n">
        <f aca="false">SUBTOTAL(103,$C$6:C289)</f>
        <v>284</v>
      </c>
      <c r="B289" s="32" t="n">
        <v>280</v>
      </c>
      <c r="C289" s="33" t="s">
        <v>1624</v>
      </c>
      <c r="D289" s="34" t="s">
        <v>539</v>
      </c>
      <c r="E289" s="35" t="s">
        <v>1625</v>
      </c>
      <c r="F289" s="36" t="s">
        <v>1142</v>
      </c>
      <c r="G289" s="43"/>
      <c r="H289" s="117"/>
      <c r="I289" s="43"/>
      <c r="J289" s="38"/>
      <c r="K289" s="39" t="n">
        <v>12</v>
      </c>
      <c r="L289" s="39" t="n">
        <f aca="false">K289+38</f>
        <v>50</v>
      </c>
      <c r="M289" s="69"/>
      <c r="N289" s="69"/>
    </row>
    <row r="290" customFormat="false" ht="20.25" hidden="false" customHeight="true" outlineLevel="0" collapsed="false">
      <c r="A290" s="31" t="n">
        <f aca="false">SUBTOTAL(103,$C$6:C290)</f>
        <v>285</v>
      </c>
      <c r="B290" s="32" t="n">
        <v>281</v>
      </c>
      <c r="C290" s="33" t="s">
        <v>1626</v>
      </c>
      <c r="D290" s="34" t="s">
        <v>539</v>
      </c>
      <c r="E290" s="35" t="s">
        <v>1599</v>
      </c>
      <c r="F290" s="36" t="s">
        <v>1164</v>
      </c>
      <c r="G290" s="43"/>
      <c r="H290" s="117"/>
      <c r="I290" s="43"/>
      <c r="J290" s="38"/>
      <c r="K290" s="39" t="n">
        <v>12</v>
      </c>
      <c r="L290" s="39" t="n">
        <f aca="false">K290+38</f>
        <v>50</v>
      </c>
      <c r="M290" s="69"/>
      <c r="N290" s="69"/>
    </row>
    <row r="291" customFormat="false" ht="20.25" hidden="false" customHeight="true" outlineLevel="0" collapsed="false">
      <c r="A291" s="31" t="n">
        <f aca="false">SUBTOTAL(103,$C$6:C291)</f>
        <v>286</v>
      </c>
      <c r="B291" s="32" t="n">
        <v>282</v>
      </c>
      <c r="C291" s="33" t="s">
        <v>1626</v>
      </c>
      <c r="D291" s="34" t="s">
        <v>539</v>
      </c>
      <c r="E291" s="35" t="s">
        <v>1627</v>
      </c>
      <c r="F291" s="36" t="s">
        <v>1156</v>
      </c>
      <c r="G291" s="43"/>
      <c r="H291" s="117"/>
      <c r="I291" s="43"/>
      <c r="J291" s="38"/>
      <c r="K291" s="39" t="n">
        <v>12</v>
      </c>
      <c r="L291" s="39" t="n">
        <f aca="false">K291+38</f>
        <v>50</v>
      </c>
      <c r="M291" s="69"/>
      <c r="N291" s="69"/>
    </row>
    <row r="292" customFormat="false" ht="20.25" hidden="false" customHeight="true" outlineLevel="0" collapsed="false">
      <c r="A292" s="31" t="n">
        <f aca="false">SUBTOTAL(103,$C$6:C292)</f>
        <v>287</v>
      </c>
      <c r="B292" s="32" t="n">
        <v>283</v>
      </c>
      <c r="C292" s="33" t="s">
        <v>1628</v>
      </c>
      <c r="D292" s="34" t="s">
        <v>1629</v>
      </c>
      <c r="E292" s="35" t="s">
        <v>1630</v>
      </c>
      <c r="F292" s="36" t="s">
        <v>1156</v>
      </c>
      <c r="G292" s="43"/>
      <c r="H292" s="117"/>
      <c r="I292" s="43"/>
      <c r="J292" s="38"/>
      <c r="K292" s="39" t="n">
        <v>12</v>
      </c>
      <c r="L292" s="39" t="n">
        <f aca="false">K292+38</f>
        <v>50</v>
      </c>
      <c r="M292" s="69"/>
      <c r="N292" s="69"/>
    </row>
    <row r="293" customFormat="false" ht="20.25" hidden="false" customHeight="true" outlineLevel="0" collapsed="false">
      <c r="A293" s="31" t="n">
        <f aca="false">SUBTOTAL(103,$C$6:C293)</f>
        <v>288</v>
      </c>
      <c r="B293" s="32" t="n">
        <v>285</v>
      </c>
      <c r="C293" s="33" t="s">
        <v>1632</v>
      </c>
      <c r="D293" s="34" t="s">
        <v>547</v>
      </c>
      <c r="E293" s="35" t="s">
        <v>1556</v>
      </c>
      <c r="F293" s="36" t="s">
        <v>1164</v>
      </c>
      <c r="G293" s="43"/>
      <c r="H293" s="117"/>
      <c r="I293" s="43"/>
      <c r="J293" s="38"/>
      <c r="K293" s="39" t="n">
        <v>12</v>
      </c>
      <c r="L293" s="39" t="n">
        <f aca="false">K293+38</f>
        <v>50</v>
      </c>
      <c r="M293" s="69"/>
      <c r="N293" s="69"/>
    </row>
    <row r="294" customFormat="false" ht="20.25" hidden="false" customHeight="true" outlineLevel="0" collapsed="false">
      <c r="A294" s="31" t="n">
        <f aca="false">SUBTOTAL(103,$C$6:C294)</f>
        <v>289</v>
      </c>
      <c r="B294" s="32" t="n">
        <v>286</v>
      </c>
      <c r="C294" s="33" t="s">
        <v>1633</v>
      </c>
      <c r="D294" s="34" t="s">
        <v>547</v>
      </c>
      <c r="E294" s="35" t="s">
        <v>1634</v>
      </c>
      <c r="F294" s="36" t="s">
        <v>1139</v>
      </c>
      <c r="G294" s="43"/>
      <c r="H294" s="117"/>
      <c r="I294" s="43"/>
      <c r="J294" s="38"/>
      <c r="K294" s="39" t="n">
        <v>12</v>
      </c>
      <c r="L294" s="39" t="n">
        <f aca="false">K294+38</f>
        <v>50</v>
      </c>
      <c r="M294" s="69"/>
      <c r="N294" s="69"/>
    </row>
    <row r="295" customFormat="false" ht="20.25" hidden="false" customHeight="true" outlineLevel="0" collapsed="false">
      <c r="A295" s="31" t="n">
        <f aca="false">SUBTOTAL(103,$C$6:C295)</f>
        <v>290</v>
      </c>
      <c r="B295" s="32" t="n">
        <v>288</v>
      </c>
      <c r="C295" s="33" t="s">
        <v>1636</v>
      </c>
      <c r="D295" s="34" t="s">
        <v>557</v>
      </c>
      <c r="E295" s="35" t="s">
        <v>1446</v>
      </c>
      <c r="F295" s="36" t="s">
        <v>1156</v>
      </c>
      <c r="G295" s="43"/>
      <c r="H295" s="117"/>
      <c r="I295" s="43"/>
      <c r="J295" s="38"/>
      <c r="K295" s="39" t="n">
        <v>12</v>
      </c>
      <c r="L295" s="39" t="n">
        <f aca="false">K295+38</f>
        <v>50</v>
      </c>
      <c r="M295" s="69"/>
      <c r="N295" s="69"/>
    </row>
    <row r="296" customFormat="false" ht="20.25" hidden="false" customHeight="true" outlineLevel="0" collapsed="false">
      <c r="A296" s="31" t="n">
        <f aca="false">SUBTOTAL(103,$C$6:C296)</f>
        <v>291</v>
      </c>
      <c r="B296" s="32" t="n">
        <v>291</v>
      </c>
      <c r="C296" s="33" t="s">
        <v>1641</v>
      </c>
      <c r="D296" s="34" t="s">
        <v>562</v>
      </c>
      <c r="E296" s="35" t="s">
        <v>1387</v>
      </c>
      <c r="F296" s="36" t="s">
        <v>1142</v>
      </c>
      <c r="G296" s="43"/>
      <c r="H296" s="117"/>
      <c r="I296" s="43"/>
      <c r="J296" s="38"/>
      <c r="K296" s="39" t="n">
        <v>12</v>
      </c>
      <c r="L296" s="39" t="n">
        <f aca="false">K296+38</f>
        <v>50</v>
      </c>
      <c r="M296" s="69"/>
      <c r="N296" s="69"/>
    </row>
    <row r="297" customFormat="false" ht="20.25" hidden="false" customHeight="true" outlineLevel="0" collapsed="false">
      <c r="A297" s="31" t="n">
        <f aca="false">SUBTOTAL(103,$C$6:C297)</f>
        <v>292</v>
      </c>
      <c r="B297" s="32" t="n">
        <v>292</v>
      </c>
      <c r="C297" s="33" t="s">
        <v>1642</v>
      </c>
      <c r="D297" s="34" t="s">
        <v>562</v>
      </c>
      <c r="E297" s="35" t="s">
        <v>1317</v>
      </c>
      <c r="F297" s="36" t="s">
        <v>1156</v>
      </c>
      <c r="G297" s="43"/>
      <c r="H297" s="117"/>
      <c r="I297" s="43"/>
      <c r="J297" s="38"/>
      <c r="K297" s="39" t="n">
        <v>12</v>
      </c>
      <c r="L297" s="39" t="n">
        <f aca="false">K297+38</f>
        <v>50</v>
      </c>
      <c r="M297" s="69"/>
      <c r="N297" s="69"/>
    </row>
    <row r="298" customFormat="false" ht="20.25" hidden="false" customHeight="true" outlineLevel="0" collapsed="false">
      <c r="A298" s="102" t="n">
        <f aca="false">SUBTOTAL(103,$C$6:C298)</f>
        <v>292</v>
      </c>
      <c r="B298" s="103"/>
      <c r="C298" s="104"/>
      <c r="D298" s="105"/>
      <c r="E298" s="106" t="s">
        <v>1134</v>
      </c>
      <c r="F298" s="43"/>
      <c r="G298" s="43"/>
      <c r="H298" s="43"/>
      <c r="I298" s="43"/>
      <c r="J298" s="38"/>
      <c r="K298" s="39"/>
      <c r="L298" s="39"/>
      <c r="M298" s="69"/>
      <c r="N298" s="69"/>
    </row>
    <row r="299" customFormat="false" ht="20.25" hidden="false" customHeight="true" outlineLevel="0" collapsed="false">
      <c r="A299" s="107" t="n">
        <f aca="false">SUBTOTAL(103,$C$6:C299)</f>
        <v>292</v>
      </c>
      <c r="B299" s="48"/>
      <c r="C299" s="49"/>
      <c r="D299" s="50"/>
      <c r="E299" s="108"/>
      <c r="F299" s="52"/>
      <c r="G299" s="52"/>
      <c r="H299" s="52"/>
      <c r="I299" s="52"/>
      <c r="J299" s="55"/>
    </row>
    <row r="300" s="6" customFormat="true" ht="9" hidden="false" customHeight="true" outlineLevel="0" collapsed="false">
      <c r="A300" s="109"/>
      <c r="B300" s="109"/>
      <c r="C300" s="110"/>
      <c r="D300" s="109"/>
      <c r="E300" s="111"/>
      <c r="F300" s="109"/>
      <c r="G300" s="109"/>
      <c r="H300" s="118"/>
      <c r="I300" s="109"/>
      <c r="K300" s="112"/>
      <c r="L300" s="112"/>
    </row>
    <row r="301" customFormat="false" ht="15" hidden="false" customHeight="false" outlineLevel="0" collapsed="false">
      <c r="F301" s="113"/>
      <c r="G301" s="113"/>
      <c r="H301" s="113"/>
      <c r="I301" s="113"/>
    </row>
    <row r="302" customFormat="false" ht="15" hidden="false" customHeight="false" outlineLevel="0" collapsed="false">
      <c r="F302" s="114"/>
      <c r="G302" s="114"/>
      <c r="H302" s="114"/>
      <c r="I302" s="114"/>
    </row>
  </sheetData>
  <sheetProtection sheet="true" password="dc9e" selectLockedCells="true" selectUnlockedCells="true"/>
  <autoFilter ref="A5:K297"/>
  <mergeCells count="17">
    <mergeCell ref="A1:I1"/>
    <mergeCell ref="A2:I2"/>
    <mergeCell ref="C3:D3"/>
    <mergeCell ref="H3:I3"/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F301:I301"/>
    <mergeCell ref="F302:I302"/>
  </mergeCells>
  <printOptions headings="false" gridLines="false" gridLinesSet="true" horizontalCentered="true" verticalCentered="false"/>
  <pageMargins left="0.275694444444444" right="0.157638888888889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8" activeCellId="0" sqref="N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85"/>
    <col collapsed="false" customWidth="true" hidden="false" outlineLevel="0" max="3" min="3" style="1" width="23.28"/>
    <col collapsed="false" customWidth="true" hidden="true" outlineLevel="0" max="4" min="4" style="1" width="8.14"/>
    <col collapsed="false" customWidth="true" hidden="false" outlineLevel="0" max="5" min="5" style="1" width="12.56"/>
    <col collapsed="false" customWidth="true" hidden="false" outlineLevel="0" max="6" min="6" style="3" width="5.71"/>
    <col collapsed="false" customWidth="true" hidden="false" outlineLevel="0" max="7" min="7" style="56" width="11.13"/>
    <col collapsed="false" customWidth="true" hidden="false" outlineLevel="0" max="8" min="8" style="56" width="11.28"/>
    <col collapsed="false" customWidth="true" hidden="false" outlineLevel="0" max="9" min="9" style="56" width="10.41"/>
    <col collapsed="false" customWidth="false" hidden="false" outlineLevel="0" max="10" min="10" style="1" width="8.99"/>
    <col collapsed="false" customWidth="true" hidden="false" outlineLevel="0" max="11" min="11" style="5" width="12.42"/>
    <col collapsed="false" customWidth="false" hidden="true" outlineLevel="0" max="12" min="12" style="5" width="8.99"/>
    <col collapsed="false" customWidth="false" hidden="false" outlineLevel="0" max="14" min="13" style="6" width="8.99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57"/>
      <c r="B1" s="57"/>
      <c r="C1" s="57"/>
      <c r="D1" s="58"/>
      <c r="E1" s="57"/>
      <c r="F1" s="58"/>
      <c r="G1" s="59"/>
      <c r="H1" s="60"/>
      <c r="I1" s="60"/>
    </row>
    <row r="2" customFormat="false" ht="15.75" hidden="false" customHeight="true" outlineLevel="0" collapsed="false">
      <c r="A2" s="61"/>
      <c r="B2" s="61"/>
      <c r="C2" s="61"/>
      <c r="D2" s="62"/>
      <c r="E2" s="61"/>
      <c r="F2" s="62"/>
      <c r="G2" s="60"/>
      <c r="H2" s="60"/>
      <c r="I2" s="60"/>
    </row>
    <row r="3" s="22" customFormat="true" ht="45.75" hidden="false" customHeight="true" outlineLevel="0" collapsed="false">
      <c r="A3" s="18"/>
      <c r="B3" s="18"/>
      <c r="C3" s="19"/>
      <c r="D3" s="19"/>
      <c r="E3" s="18"/>
      <c r="F3" s="21"/>
      <c r="G3" s="63"/>
      <c r="H3" s="63"/>
      <c r="I3" s="63"/>
      <c r="K3" s="23"/>
      <c r="L3" s="23"/>
      <c r="M3" s="24"/>
      <c r="N3" s="24"/>
    </row>
    <row r="4" customFormat="false" ht="19.5" hidden="false" customHeight="true" outlineLevel="0" collapsed="false">
      <c r="A4" s="25" t="s">
        <v>0</v>
      </c>
      <c r="B4" s="26" t="s">
        <v>1</v>
      </c>
      <c r="C4" s="64" t="s">
        <v>2</v>
      </c>
      <c r="D4" s="65"/>
      <c r="E4" s="66" t="s">
        <v>3</v>
      </c>
      <c r="F4" s="26" t="s">
        <v>569</v>
      </c>
      <c r="G4" s="26" t="s">
        <v>1643</v>
      </c>
      <c r="H4" s="28" t="s">
        <v>1644</v>
      </c>
      <c r="I4" s="28" t="s">
        <v>1645</v>
      </c>
      <c r="J4" s="29" t="s">
        <v>8</v>
      </c>
      <c r="K4" s="116" t="s">
        <v>1647</v>
      </c>
      <c r="L4" s="116" t="s">
        <v>1647</v>
      </c>
    </row>
    <row r="5" customFormat="false" ht="20.25" hidden="false" customHeight="true" outlineLevel="0" collapsed="false">
      <c r="A5" s="25"/>
      <c r="B5" s="26"/>
      <c r="C5" s="64"/>
      <c r="D5" s="67"/>
      <c r="E5" s="66"/>
      <c r="F5" s="26"/>
      <c r="G5" s="26"/>
      <c r="H5" s="28"/>
      <c r="I5" s="28"/>
      <c r="J5" s="29"/>
      <c r="K5" s="116"/>
      <c r="L5" s="116"/>
    </row>
    <row r="6" s="69" customFormat="true" ht="23.1" hidden="false" customHeight="true" outlineLevel="0" collapsed="false">
      <c r="A6" s="31" t="n">
        <f aca="false">SUBTOTAL(103,$C$6:C6)</f>
        <v>1</v>
      </c>
      <c r="B6" s="32" t="n">
        <v>1</v>
      </c>
      <c r="C6" s="33" t="s">
        <v>571</v>
      </c>
      <c r="D6" s="34" t="s">
        <v>11</v>
      </c>
      <c r="E6" s="35" t="s">
        <v>572</v>
      </c>
      <c r="F6" s="36" t="s">
        <v>573</v>
      </c>
      <c r="G6" s="37"/>
      <c r="H6" s="37"/>
      <c r="I6" s="37"/>
      <c r="J6" s="38"/>
      <c r="K6" s="39" t="n">
        <f aca="false">L6+50</f>
        <v>51</v>
      </c>
      <c r="L6" s="39" t="n">
        <v>1</v>
      </c>
      <c r="M6" s="68"/>
      <c r="N6" s="68"/>
    </row>
    <row r="7" s="69" customFormat="true" ht="23.1" hidden="false" customHeight="true" outlineLevel="0" collapsed="false">
      <c r="A7" s="31" t="n">
        <f aca="false">SUBTOTAL(103,$C$6:C7)</f>
        <v>2</v>
      </c>
      <c r="B7" s="32" t="n">
        <v>10</v>
      </c>
      <c r="C7" s="33" t="s">
        <v>593</v>
      </c>
      <c r="D7" s="34" t="s">
        <v>22</v>
      </c>
      <c r="E7" s="35" t="s">
        <v>594</v>
      </c>
      <c r="F7" s="36" t="s">
        <v>573</v>
      </c>
      <c r="G7" s="37"/>
      <c r="H7" s="37"/>
      <c r="I7" s="37"/>
      <c r="J7" s="38"/>
      <c r="K7" s="39" t="n">
        <f aca="false">L7+50</f>
        <v>51</v>
      </c>
      <c r="L7" s="39" t="n">
        <v>1</v>
      </c>
      <c r="M7" s="70"/>
      <c r="N7" s="70"/>
    </row>
    <row r="8" s="69" customFormat="true" ht="23.1" hidden="false" customHeight="true" outlineLevel="0" collapsed="false">
      <c r="A8" s="31" t="n">
        <f aca="false">SUBTOTAL(103,$C$6:C8)</f>
        <v>3</v>
      </c>
      <c r="B8" s="32" t="n">
        <v>19</v>
      </c>
      <c r="C8" s="33" t="s">
        <v>26</v>
      </c>
      <c r="D8" s="34" t="s">
        <v>22</v>
      </c>
      <c r="E8" s="35" t="s">
        <v>612</v>
      </c>
      <c r="F8" s="36" t="s">
        <v>573</v>
      </c>
      <c r="G8" s="37"/>
      <c r="H8" s="37"/>
      <c r="I8" s="37"/>
      <c r="J8" s="38"/>
      <c r="K8" s="39" t="n">
        <f aca="false">L8+50</f>
        <v>51</v>
      </c>
      <c r="L8" s="39" t="n">
        <v>1</v>
      </c>
      <c r="M8" s="70"/>
      <c r="N8" s="70"/>
    </row>
    <row r="9" s="69" customFormat="true" ht="23.1" hidden="false" customHeight="true" outlineLevel="0" collapsed="false">
      <c r="A9" s="31" t="n">
        <f aca="false">SUBTOTAL(103,$C$6:C9)</f>
        <v>4</v>
      </c>
      <c r="B9" s="32" t="n">
        <v>20</v>
      </c>
      <c r="C9" s="33" t="s">
        <v>613</v>
      </c>
      <c r="D9" s="34" t="s">
        <v>22</v>
      </c>
      <c r="E9" s="35" t="s">
        <v>614</v>
      </c>
      <c r="F9" s="36" t="s">
        <v>573</v>
      </c>
      <c r="G9" s="37"/>
      <c r="H9" s="37"/>
      <c r="I9" s="37"/>
      <c r="J9" s="38"/>
      <c r="K9" s="39" t="n">
        <f aca="false">L9+50</f>
        <v>51</v>
      </c>
      <c r="L9" s="39" t="n">
        <v>1</v>
      </c>
      <c r="M9" s="70"/>
      <c r="N9" s="70"/>
    </row>
    <row r="10" s="69" customFormat="true" ht="23.1" hidden="false" customHeight="true" outlineLevel="0" collapsed="false">
      <c r="A10" s="31" t="n">
        <f aca="false">SUBTOTAL(103,$C$6:C10)</f>
        <v>5</v>
      </c>
      <c r="B10" s="32" t="n">
        <v>21</v>
      </c>
      <c r="C10" s="33" t="s">
        <v>615</v>
      </c>
      <c r="D10" s="34" t="s">
        <v>22</v>
      </c>
      <c r="E10" s="35" t="s">
        <v>614</v>
      </c>
      <c r="F10" s="36" t="s">
        <v>573</v>
      </c>
      <c r="G10" s="37"/>
      <c r="H10" s="37"/>
      <c r="I10" s="37"/>
      <c r="J10" s="38"/>
      <c r="K10" s="39" t="n">
        <f aca="false">L10+50</f>
        <v>51</v>
      </c>
      <c r="L10" s="39" t="n">
        <v>1</v>
      </c>
      <c r="M10" s="70"/>
      <c r="N10" s="70"/>
    </row>
    <row r="11" s="69" customFormat="true" ht="23.1" hidden="false" customHeight="true" outlineLevel="0" collapsed="false">
      <c r="A11" s="31" t="n">
        <f aca="false">SUBTOTAL(103,$C$6:C11)</f>
        <v>6</v>
      </c>
      <c r="B11" s="32" t="n">
        <v>38</v>
      </c>
      <c r="C11" s="33" t="s">
        <v>649</v>
      </c>
      <c r="D11" s="34" t="s">
        <v>86</v>
      </c>
      <c r="E11" s="35" t="s">
        <v>650</v>
      </c>
      <c r="F11" s="36" t="s">
        <v>573</v>
      </c>
      <c r="G11" s="37"/>
      <c r="H11" s="37"/>
      <c r="I11" s="37"/>
      <c r="J11" s="38"/>
      <c r="K11" s="39" t="n">
        <f aca="false">L11+50</f>
        <v>51</v>
      </c>
      <c r="L11" s="39" t="n">
        <v>1</v>
      </c>
      <c r="M11" s="70"/>
      <c r="N11" s="70"/>
    </row>
    <row r="12" s="69" customFormat="true" ht="23.1" hidden="false" customHeight="true" outlineLevel="0" collapsed="false">
      <c r="A12" s="31" t="n">
        <f aca="false">SUBTOTAL(103,$C$6:C12)</f>
        <v>7</v>
      </c>
      <c r="B12" s="32" t="n">
        <v>42</v>
      </c>
      <c r="C12" s="33" t="s">
        <v>657</v>
      </c>
      <c r="D12" s="34" t="s">
        <v>101</v>
      </c>
      <c r="E12" s="35" t="s">
        <v>658</v>
      </c>
      <c r="F12" s="36" t="s">
        <v>573</v>
      </c>
      <c r="G12" s="37"/>
      <c r="H12" s="37"/>
      <c r="I12" s="37"/>
      <c r="J12" s="38"/>
      <c r="K12" s="39" t="n">
        <f aca="false">L12+50</f>
        <v>51</v>
      </c>
      <c r="L12" s="39" t="n">
        <v>1</v>
      </c>
      <c r="M12" s="70"/>
      <c r="N12" s="70"/>
    </row>
    <row r="13" s="85" customFormat="true" ht="23.1" hidden="false" customHeight="true" outlineLevel="0" collapsed="false">
      <c r="A13" s="31" t="n">
        <f aca="false">SUBTOTAL(103,$C$6:C13)</f>
        <v>8</v>
      </c>
      <c r="B13" s="32" t="n">
        <v>46</v>
      </c>
      <c r="C13" s="33" t="s">
        <v>664</v>
      </c>
      <c r="D13" s="34" t="s">
        <v>114</v>
      </c>
      <c r="E13" s="35" t="s">
        <v>665</v>
      </c>
      <c r="F13" s="36" t="s">
        <v>573</v>
      </c>
      <c r="G13" s="37"/>
      <c r="H13" s="37"/>
      <c r="I13" s="37"/>
      <c r="J13" s="38"/>
      <c r="K13" s="39" t="n">
        <f aca="false">L13+50</f>
        <v>51</v>
      </c>
      <c r="L13" s="39" t="n">
        <v>1</v>
      </c>
      <c r="M13" s="70"/>
      <c r="N13" s="70"/>
    </row>
    <row r="14" s="69" customFormat="true" ht="23.1" hidden="false" customHeight="true" outlineLevel="0" collapsed="false">
      <c r="A14" s="31" t="n">
        <f aca="false">SUBTOTAL(103,$C$6:C14)</f>
        <v>9</v>
      </c>
      <c r="B14" s="32" t="n">
        <v>48</v>
      </c>
      <c r="C14" s="33" t="s">
        <v>668</v>
      </c>
      <c r="D14" s="34" t="s">
        <v>114</v>
      </c>
      <c r="E14" s="35" t="s">
        <v>669</v>
      </c>
      <c r="F14" s="36" t="s">
        <v>573</v>
      </c>
      <c r="G14" s="37"/>
      <c r="H14" s="37"/>
      <c r="I14" s="37"/>
      <c r="J14" s="38"/>
      <c r="K14" s="39" t="n">
        <f aca="false">L14+50</f>
        <v>51</v>
      </c>
      <c r="L14" s="39" t="n">
        <v>1</v>
      </c>
      <c r="M14" s="70"/>
      <c r="N14" s="70"/>
    </row>
    <row r="15" s="69" customFormat="true" ht="23.1" hidden="false" customHeight="true" outlineLevel="0" collapsed="false">
      <c r="A15" s="31" t="n">
        <f aca="false">SUBTOTAL(103,$C$6:C15)</f>
        <v>10</v>
      </c>
      <c r="B15" s="32" t="n">
        <v>51</v>
      </c>
      <c r="C15" s="33" t="s">
        <v>673</v>
      </c>
      <c r="D15" s="34" t="s">
        <v>114</v>
      </c>
      <c r="E15" s="35" t="s">
        <v>674</v>
      </c>
      <c r="F15" s="36" t="s">
        <v>573</v>
      </c>
      <c r="G15" s="37"/>
      <c r="H15" s="37"/>
      <c r="I15" s="37"/>
      <c r="J15" s="38"/>
      <c r="K15" s="39" t="n">
        <f aca="false">L15+50</f>
        <v>51</v>
      </c>
      <c r="L15" s="39" t="n">
        <v>1</v>
      </c>
      <c r="M15" s="70"/>
      <c r="N15" s="70"/>
    </row>
    <row r="16" s="69" customFormat="true" ht="23.1" hidden="false" customHeight="true" outlineLevel="0" collapsed="false">
      <c r="A16" s="31" t="n">
        <f aca="false">SUBTOTAL(103,$C$6:C16)</f>
        <v>11</v>
      </c>
      <c r="B16" s="32" t="n">
        <v>60</v>
      </c>
      <c r="C16" s="33" t="s">
        <v>688</v>
      </c>
      <c r="D16" s="34" t="s">
        <v>151</v>
      </c>
      <c r="E16" s="35" t="s">
        <v>689</v>
      </c>
      <c r="F16" s="36" t="s">
        <v>573</v>
      </c>
      <c r="G16" s="37"/>
      <c r="H16" s="37"/>
      <c r="I16" s="37"/>
      <c r="J16" s="38"/>
      <c r="K16" s="39" t="n">
        <f aca="false">L16+50</f>
        <v>51</v>
      </c>
      <c r="L16" s="39" t="n">
        <v>1</v>
      </c>
      <c r="M16" s="70"/>
      <c r="N16" s="70"/>
    </row>
    <row r="17" s="69" customFormat="true" ht="23.1" hidden="false" customHeight="true" outlineLevel="0" collapsed="false">
      <c r="A17" s="31" t="n">
        <f aca="false">SUBTOTAL(103,$C$6:C17)</f>
        <v>12</v>
      </c>
      <c r="B17" s="32" t="n">
        <v>65</v>
      </c>
      <c r="C17" s="33" t="s">
        <v>697</v>
      </c>
      <c r="D17" s="34" t="s">
        <v>172</v>
      </c>
      <c r="E17" s="35" t="s">
        <v>698</v>
      </c>
      <c r="F17" s="36" t="s">
        <v>573</v>
      </c>
      <c r="G17" s="37"/>
      <c r="H17" s="37"/>
      <c r="I17" s="37"/>
      <c r="J17" s="38"/>
      <c r="K17" s="39" t="n">
        <f aca="false">L17+50</f>
        <v>51</v>
      </c>
      <c r="L17" s="39" t="n">
        <v>1</v>
      </c>
      <c r="M17" s="70"/>
      <c r="N17" s="70"/>
    </row>
    <row r="18" s="69" customFormat="true" ht="23.1" hidden="false" customHeight="true" outlineLevel="0" collapsed="false">
      <c r="A18" s="31" t="n">
        <f aca="false">SUBTOTAL(103,$C$6:C18)</f>
        <v>13</v>
      </c>
      <c r="B18" s="32" t="n">
        <v>70</v>
      </c>
      <c r="C18" s="33" t="s">
        <v>707</v>
      </c>
      <c r="D18" s="34" t="s">
        <v>193</v>
      </c>
      <c r="E18" s="35" t="s">
        <v>581</v>
      </c>
      <c r="F18" s="36" t="s">
        <v>573</v>
      </c>
      <c r="G18" s="37"/>
      <c r="H18" s="37"/>
      <c r="I18" s="37"/>
      <c r="J18" s="38"/>
      <c r="K18" s="39" t="n">
        <f aca="false">L18+50</f>
        <v>51</v>
      </c>
      <c r="L18" s="39" t="n">
        <v>1</v>
      </c>
      <c r="M18" s="70"/>
      <c r="N18" s="70"/>
    </row>
    <row r="19" s="69" customFormat="true" ht="23.1" hidden="false" customHeight="true" outlineLevel="0" collapsed="false">
      <c r="A19" s="31" t="n">
        <f aca="false">SUBTOTAL(103,$C$6:C19)</f>
        <v>14</v>
      </c>
      <c r="B19" s="32" t="n">
        <v>75</v>
      </c>
      <c r="C19" s="33" t="s">
        <v>715</v>
      </c>
      <c r="D19" s="34" t="s">
        <v>714</v>
      </c>
      <c r="E19" s="35" t="s">
        <v>716</v>
      </c>
      <c r="F19" s="36" t="s">
        <v>573</v>
      </c>
      <c r="G19" s="37"/>
      <c r="H19" s="37"/>
      <c r="I19" s="37"/>
      <c r="J19" s="38"/>
      <c r="K19" s="39" t="n">
        <f aca="false">L19+50</f>
        <v>51</v>
      </c>
      <c r="L19" s="39" t="n">
        <v>1</v>
      </c>
      <c r="M19" s="70"/>
      <c r="N19" s="70"/>
    </row>
    <row r="20" s="69" customFormat="true" ht="23.1" hidden="false" customHeight="true" outlineLevel="0" collapsed="false">
      <c r="A20" s="31" t="n">
        <f aca="false">SUBTOTAL(103,$C$6:C20)</f>
        <v>15</v>
      </c>
      <c r="B20" s="32" t="n">
        <v>96</v>
      </c>
      <c r="C20" s="33" t="s">
        <v>757</v>
      </c>
      <c r="D20" s="34" t="s">
        <v>230</v>
      </c>
      <c r="E20" s="35" t="s">
        <v>758</v>
      </c>
      <c r="F20" s="36" t="s">
        <v>573</v>
      </c>
      <c r="G20" s="37"/>
      <c r="H20" s="37"/>
      <c r="I20" s="37"/>
      <c r="J20" s="38"/>
      <c r="K20" s="39" t="n">
        <f aca="false">L20+50</f>
        <v>51</v>
      </c>
      <c r="L20" s="39" t="n">
        <v>1</v>
      </c>
      <c r="M20" s="70"/>
      <c r="N20" s="70"/>
    </row>
    <row r="21" s="69" customFormat="true" ht="23.1" hidden="false" customHeight="true" outlineLevel="0" collapsed="false">
      <c r="A21" s="31" t="n">
        <f aca="false">SUBTOTAL(103,$C$6:C21)</f>
        <v>16</v>
      </c>
      <c r="B21" s="32" t="n">
        <v>104</v>
      </c>
      <c r="C21" s="33" t="s">
        <v>772</v>
      </c>
      <c r="D21" s="34" t="s">
        <v>237</v>
      </c>
      <c r="E21" s="35" t="s">
        <v>773</v>
      </c>
      <c r="F21" s="36" t="s">
        <v>573</v>
      </c>
      <c r="G21" s="37"/>
      <c r="H21" s="37"/>
      <c r="I21" s="37"/>
      <c r="J21" s="38"/>
      <c r="K21" s="39" t="n">
        <f aca="false">L21+50</f>
        <v>51</v>
      </c>
      <c r="L21" s="39" t="n">
        <v>1</v>
      </c>
      <c r="M21" s="70"/>
      <c r="N21" s="70"/>
    </row>
    <row r="22" s="83" customFormat="true" ht="23.1" hidden="false" customHeight="true" outlineLevel="0" collapsed="false">
      <c r="A22" s="31" t="n">
        <f aca="false">SUBTOTAL(103,$C$6:C22)</f>
        <v>17</v>
      </c>
      <c r="B22" s="32" t="n">
        <v>111</v>
      </c>
      <c r="C22" s="33" t="s">
        <v>785</v>
      </c>
      <c r="D22" s="34" t="s">
        <v>246</v>
      </c>
      <c r="E22" s="35" t="s">
        <v>737</v>
      </c>
      <c r="F22" s="36" t="s">
        <v>573</v>
      </c>
      <c r="G22" s="37"/>
      <c r="H22" s="37"/>
      <c r="I22" s="37"/>
      <c r="J22" s="38"/>
      <c r="K22" s="39" t="n">
        <f aca="false">L22+50</f>
        <v>51</v>
      </c>
      <c r="L22" s="39" t="n">
        <v>1</v>
      </c>
      <c r="M22" s="70"/>
      <c r="N22" s="70"/>
    </row>
    <row r="23" s="69" customFormat="true" ht="23.1" hidden="false" customHeight="true" outlineLevel="0" collapsed="false">
      <c r="A23" s="31" t="n">
        <f aca="false">SUBTOTAL(103,$C$6:C23)</f>
        <v>18</v>
      </c>
      <c r="B23" s="32" t="n">
        <v>125</v>
      </c>
      <c r="C23" s="33" t="s">
        <v>810</v>
      </c>
      <c r="D23" s="34" t="s">
        <v>278</v>
      </c>
      <c r="E23" s="35" t="s">
        <v>811</v>
      </c>
      <c r="F23" s="36" t="s">
        <v>573</v>
      </c>
      <c r="G23" s="37"/>
      <c r="H23" s="37"/>
      <c r="I23" s="37"/>
      <c r="J23" s="38"/>
      <c r="K23" s="39" t="n">
        <f aca="false">L23+50</f>
        <v>51</v>
      </c>
      <c r="L23" s="39" t="n">
        <v>1</v>
      </c>
      <c r="M23" s="70"/>
      <c r="N23" s="70"/>
    </row>
    <row r="24" s="69" customFormat="true" ht="23.1" hidden="false" customHeight="true" outlineLevel="0" collapsed="false">
      <c r="A24" s="31" t="n">
        <f aca="false">SUBTOTAL(103,$C$6:C24)</f>
        <v>19</v>
      </c>
      <c r="B24" s="32" t="n">
        <v>129</v>
      </c>
      <c r="C24" s="33" t="s">
        <v>816</v>
      </c>
      <c r="D24" s="34" t="s">
        <v>817</v>
      </c>
      <c r="E24" s="35" t="s">
        <v>818</v>
      </c>
      <c r="F24" s="36" t="s">
        <v>573</v>
      </c>
      <c r="G24" s="37"/>
      <c r="H24" s="37"/>
      <c r="I24" s="37"/>
      <c r="J24" s="38"/>
      <c r="K24" s="39" t="n">
        <f aca="false">L24+50</f>
        <v>51</v>
      </c>
      <c r="L24" s="39" t="n">
        <v>1</v>
      </c>
      <c r="M24" s="70"/>
      <c r="N24" s="70"/>
    </row>
    <row r="25" s="69" customFormat="true" ht="23.1" hidden="false" customHeight="true" outlineLevel="0" collapsed="false">
      <c r="A25" s="31" t="n">
        <f aca="false">SUBTOTAL(103,$C$6:C25)</f>
        <v>20</v>
      </c>
      <c r="B25" s="32" t="n">
        <v>137</v>
      </c>
      <c r="C25" s="33" t="s">
        <v>835</v>
      </c>
      <c r="D25" s="34" t="s">
        <v>298</v>
      </c>
      <c r="E25" s="35" t="s">
        <v>783</v>
      </c>
      <c r="F25" s="36" t="s">
        <v>573</v>
      </c>
      <c r="G25" s="37"/>
      <c r="H25" s="37"/>
      <c r="I25" s="37"/>
      <c r="J25" s="38"/>
      <c r="K25" s="39" t="n">
        <f aca="false">L25+50</f>
        <v>51</v>
      </c>
      <c r="L25" s="39" t="n">
        <v>1</v>
      </c>
      <c r="M25" s="70"/>
      <c r="N25" s="70"/>
    </row>
    <row r="26" s="69" customFormat="true" ht="23.1" hidden="false" customHeight="true" outlineLevel="0" collapsed="false">
      <c r="A26" s="31" t="n">
        <f aca="false">SUBTOTAL(103,$C$6:C26)</f>
        <v>21</v>
      </c>
      <c r="B26" s="32" t="n">
        <v>144</v>
      </c>
      <c r="C26" s="33" t="s">
        <v>845</v>
      </c>
      <c r="D26" s="34" t="s">
        <v>298</v>
      </c>
      <c r="E26" s="35" t="s">
        <v>793</v>
      </c>
      <c r="F26" s="36" t="s">
        <v>573</v>
      </c>
      <c r="G26" s="37"/>
      <c r="H26" s="37"/>
      <c r="I26" s="37"/>
      <c r="J26" s="38"/>
      <c r="K26" s="39" t="n">
        <f aca="false">L26+50</f>
        <v>51</v>
      </c>
      <c r="L26" s="39" t="n">
        <v>1</v>
      </c>
      <c r="M26" s="70"/>
      <c r="N26" s="70"/>
    </row>
    <row r="27" s="69" customFormat="true" ht="23.1" hidden="false" customHeight="true" outlineLevel="0" collapsed="false">
      <c r="A27" s="31" t="n">
        <f aca="false">SUBTOTAL(103,$C$6:C27)</f>
        <v>22</v>
      </c>
      <c r="B27" s="32" t="n">
        <v>145</v>
      </c>
      <c r="C27" s="33" t="s">
        <v>847</v>
      </c>
      <c r="D27" s="34" t="s">
        <v>298</v>
      </c>
      <c r="E27" s="35" t="s">
        <v>848</v>
      </c>
      <c r="F27" s="36" t="s">
        <v>573</v>
      </c>
      <c r="G27" s="37"/>
      <c r="H27" s="37"/>
      <c r="I27" s="37"/>
      <c r="J27" s="38"/>
      <c r="K27" s="39" t="n">
        <f aca="false">L27+50</f>
        <v>52</v>
      </c>
      <c r="L27" s="39" t="n">
        <v>2</v>
      </c>
      <c r="M27" s="70"/>
      <c r="N27" s="70"/>
    </row>
    <row r="28" s="69" customFormat="true" ht="23.1" hidden="false" customHeight="true" outlineLevel="0" collapsed="false">
      <c r="A28" s="31" t="n">
        <f aca="false">SUBTOTAL(103,$C$6:C28)</f>
        <v>23</v>
      </c>
      <c r="B28" s="32" t="n">
        <v>162</v>
      </c>
      <c r="C28" s="33" t="s">
        <v>874</v>
      </c>
      <c r="D28" s="34" t="s">
        <v>875</v>
      </c>
      <c r="E28" s="35" t="s">
        <v>851</v>
      </c>
      <c r="F28" s="36" t="s">
        <v>573</v>
      </c>
      <c r="G28" s="37"/>
      <c r="H28" s="37"/>
      <c r="I28" s="37"/>
      <c r="J28" s="38"/>
      <c r="K28" s="39" t="n">
        <f aca="false">L28+50</f>
        <v>52</v>
      </c>
      <c r="L28" s="39" t="n">
        <v>2</v>
      </c>
      <c r="M28" s="70"/>
      <c r="N28" s="70"/>
    </row>
    <row r="29" s="69" customFormat="true" ht="23.1" hidden="false" customHeight="true" outlineLevel="0" collapsed="false">
      <c r="A29" s="31" t="n">
        <f aca="false">SUBTOTAL(103,$C$6:C29)</f>
        <v>24</v>
      </c>
      <c r="B29" s="32" t="n">
        <v>163</v>
      </c>
      <c r="C29" s="33" t="s">
        <v>876</v>
      </c>
      <c r="D29" s="34" t="s">
        <v>327</v>
      </c>
      <c r="E29" s="35" t="s">
        <v>818</v>
      </c>
      <c r="F29" s="36" t="s">
        <v>573</v>
      </c>
      <c r="G29" s="37"/>
      <c r="H29" s="37"/>
      <c r="I29" s="37"/>
      <c r="J29" s="38"/>
      <c r="K29" s="39" t="n">
        <f aca="false">L29+50</f>
        <v>52</v>
      </c>
      <c r="L29" s="39" t="n">
        <v>2</v>
      </c>
      <c r="M29" s="70"/>
      <c r="N29" s="70"/>
    </row>
    <row r="30" s="69" customFormat="true" ht="23.1" hidden="false" customHeight="true" outlineLevel="0" collapsed="false">
      <c r="A30" s="31" t="n">
        <f aca="false">SUBTOTAL(103,$C$6:C30)</f>
        <v>25</v>
      </c>
      <c r="B30" s="32" t="n">
        <v>169</v>
      </c>
      <c r="C30" s="33" t="s">
        <v>886</v>
      </c>
      <c r="D30" s="34" t="s">
        <v>339</v>
      </c>
      <c r="E30" s="35" t="s">
        <v>887</v>
      </c>
      <c r="F30" s="36" t="s">
        <v>573</v>
      </c>
      <c r="G30" s="37"/>
      <c r="H30" s="37"/>
      <c r="I30" s="37"/>
      <c r="J30" s="38"/>
      <c r="K30" s="39" t="n">
        <f aca="false">L30+50</f>
        <v>52</v>
      </c>
      <c r="L30" s="39" t="n">
        <v>2</v>
      </c>
      <c r="M30" s="70"/>
      <c r="N30" s="70"/>
    </row>
    <row r="31" s="69" customFormat="true" ht="23.1" hidden="false" customHeight="true" outlineLevel="0" collapsed="false">
      <c r="A31" s="31" t="n">
        <f aca="false">SUBTOTAL(103,$C$6:C31)</f>
        <v>26</v>
      </c>
      <c r="B31" s="32" t="n">
        <v>170</v>
      </c>
      <c r="C31" s="33" t="s">
        <v>888</v>
      </c>
      <c r="D31" s="34" t="s">
        <v>342</v>
      </c>
      <c r="E31" s="35" t="s">
        <v>889</v>
      </c>
      <c r="F31" s="36" t="s">
        <v>573</v>
      </c>
      <c r="G31" s="37"/>
      <c r="H31" s="37"/>
      <c r="I31" s="37"/>
      <c r="J31" s="38"/>
      <c r="K31" s="39" t="n">
        <f aca="false">L31+50</f>
        <v>52</v>
      </c>
      <c r="L31" s="39" t="n">
        <v>2</v>
      </c>
      <c r="M31" s="70"/>
      <c r="N31" s="70"/>
    </row>
    <row r="32" s="69" customFormat="true" ht="23.1" hidden="false" customHeight="true" outlineLevel="0" collapsed="false">
      <c r="A32" s="31" t="n">
        <f aca="false">SUBTOTAL(103,$C$6:C32)</f>
        <v>27</v>
      </c>
      <c r="B32" s="32" t="n">
        <v>181</v>
      </c>
      <c r="C32" s="33" t="s">
        <v>906</v>
      </c>
      <c r="D32" s="34" t="s">
        <v>366</v>
      </c>
      <c r="E32" s="35" t="s">
        <v>907</v>
      </c>
      <c r="F32" s="36" t="s">
        <v>573</v>
      </c>
      <c r="G32" s="37"/>
      <c r="H32" s="37"/>
      <c r="I32" s="37"/>
      <c r="J32" s="38"/>
      <c r="K32" s="39" t="n">
        <f aca="false">L32+50</f>
        <v>52</v>
      </c>
      <c r="L32" s="39" t="n">
        <v>2</v>
      </c>
      <c r="M32" s="70"/>
      <c r="N32" s="70"/>
    </row>
    <row r="33" s="69" customFormat="true" ht="23.1" hidden="false" customHeight="true" outlineLevel="0" collapsed="false">
      <c r="A33" s="31" t="n">
        <f aca="false">SUBTOTAL(103,$C$6:C33)</f>
        <v>28</v>
      </c>
      <c r="B33" s="32" t="n">
        <v>186</v>
      </c>
      <c r="C33" s="33" t="s">
        <v>913</v>
      </c>
      <c r="D33" s="34" t="s">
        <v>914</v>
      </c>
      <c r="E33" s="35" t="s">
        <v>915</v>
      </c>
      <c r="F33" s="36" t="s">
        <v>573</v>
      </c>
      <c r="G33" s="37"/>
      <c r="H33" s="37"/>
      <c r="I33" s="37"/>
      <c r="J33" s="38"/>
      <c r="K33" s="39" t="n">
        <f aca="false">L33+50</f>
        <v>52</v>
      </c>
      <c r="L33" s="39" t="n">
        <v>2</v>
      </c>
      <c r="M33" s="70"/>
      <c r="N33" s="70"/>
    </row>
    <row r="34" s="69" customFormat="true" ht="23.1" hidden="false" customHeight="true" outlineLevel="0" collapsed="false">
      <c r="A34" s="31" t="n">
        <f aca="false">SUBTOTAL(103,$C$6:C34)</f>
        <v>29</v>
      </c>
      <c r="B34" s="32" t="n">
        <v>208</v>
      </c>
      <c r="C34" s="33" t="s">
        <v>952</v>
      </c>
      <c r="D34" s="34" t="s">
        <v>405</v>
      </c>
      <c r="E34" s="35" t="s">
        <v>953</v>
      </c>
      <c r="F34" s="36" t="s">
        <v>573</v>
      </c>
      <c r="G34" s="37"/>
      <c r="H34" s="37"/>
      <c r="I34" s="37"/>
      <c r="J34" s="38"/>
      <c r="K34" s="39" t="n">
        <f aca="false">L34+50</f>
        <v>52</v>
      </c>
      <c r="L34" s="39" t="n">
        <v>2</v>
      </c>
      <c r="M34" s="70"/>
      <c r="N34" s="70"/>
    </row>
    <row r="35" s="69" customFormat="true" ht="23.1" hidden="false" customHeight="true" outlineLevel="0" collapsed="false">
      <c r="A35" s="31" t="n">
        <f aca="false">SUBTOTAL(103,$C$6:C35)</f>
        <v>30</v>
      </c>
      <c r="B35" s="32" t="n">
        <v>213</v>
      </c>
      <c r="C35" s="33" t="s">
        <v>960</v>
      </c>
      <c r="D35" s="34" t="s">
        <v>408</v>
      </c>
      <c r="E35" s="35" t="s">
        <v>961</v>
      </c>
      <c r="F35" s="36" t="s">
        <v>573</v>
      </c>
      <c r="G35" s="37"/>
      <c r="H35" s="37"/>
      <c r="I35" s="37"/>
      <c r="J35" s="38"/>
      <c r="K35" s="39" t="n">
        <f aca="false">L35+50</f>
        <v>52</v>
      </c>
      <c r="L35" s="39" t="n">
        <v>2</v>
      </c>
      <c r="M35" s="70"/>
      <c r="N35" s="70"/>
    </row>
    <row r="36" s="69" customFormat="true" ht="23.1" hidden="false" customHeight="true" outlineLevel="0" collapsed="false">
      <c r="A36" s="31" t="n">
        <f aca="false">SUBTOTAL(103,$C$6:C36)</f>
        <v>31</v>
      </c>
      <c r="B36" s="32" t="n">
        <v>214</v>
      </c>
      <c r="C36" s="33" t="s">
        <v>962</v>
      </c>
      <c r="D36" s="34" t="s">
        <v>408</v>
      </c>
      <c r="E36" s="35" t="s">
        <v>963</v>
      </c>
      <c r="F36" s="36" t="s">
        <v>573</v>
      </c>
      <c r="G36" s="37"/>
      <c r="H36" s="37"/>
      <c r="I36" s="37"/>
      <c r="J36" s="38"/>
      <c r="K36" s="39" t="n">
        <f aca="false">L36+50</f>
        <v>52</v>
      </c>
      <c r="L36" s="39" t="n">
        <v>2</v>
      </c>
      <c r="M36" s="70"/>
      <c r="N36" s="70"/>
    </row>
    <row r="37" s="69" customFormat="true" ht="23.1" hidden="false" customHeight="true" outlineLevel="0" collapsed="false">
      <c r="A37" s="31" t="n">
        <f aca="false">SUBTOTAL(103,$C$6:C37)</f>
        <v>32</v>
      </c>
      <c r="B37" s="32" t="n">
        <v>217</v>
      </c>
      <c r="C37" s="33" t="s">
        <v>968</v>
      </c>
      <c r="D37" s="34" t="s">
        <v>969</v>
      </c>
      <c r="E37" s="35" t="s">
        <v>654</v>
      </c>
      <c r="F37" s="36" t="s">
        <v>573</v>
      </c>
      <c r="G37" s="37"/>
      <c r="H37" s="37"/>
      <c r="I37" s="37"/>
      <c r="J37" s="38"/>
      <c r="K37" s="39" t="n">
        <f aca="false">L37+50</f>
        <v>52</v>
      </c>
      <c r="L37" s="39" t="n">
        <v>2</v>
      </c>
      <c r="M37" s="70"/>
      <c r="N37" s="70"/>
    </row>
    <row r="38" s="69" customFormat="true" ht="23.1" hidden="false" customHeight="true" outlineLevel="0" collapsed="false">
      <c r="A38" s="31" t="n">
        <f aca="false">SUBTOTAL(103,$C$6:C38)</f>
        <v>33</v>
      </c>
      <c r="B38" s="32" t="n">
        <v>221</v>
      </c>
      <c r="C38" s="33" t="s">
        <v>977</v>
      </c>
      <c r="D38" s="34" t="s">
        <v>421</v>
      </c>
      <c r="E38" s="35" t="s">
        <v>978</v>
      </c>
      <c r="F38" s="36" t="s">
        <v>573</v>
      </c>
      <c r="G38" s="37"/>
      <c r="H38" s="37"/>
      <c r="I38" s="37"/>
      <c r="J38" s="38"/>
      <c r="K38" s="39" t="n">
        <f aca="false">L38+50</f>
        <v>52</v>
      </c>
      <c r="L38" s="39" t="n">
        <v>2</v>
      </c>
      <c r="M38" s="70"/>
      <c r="N38" s="70"/>
    </row>
    <row r="39" s="69" customFormat="true" ht="23.1" hidden="false" customHeight="true" outlineLevel="0" collapsed="false">
      <c r="A39" s="31" t="n">
        <f aca="false">SUBTOTAL(103,$C$6:C39)</f>
        <v>34</v>
      </c>
      <c r="B39" s="32" t="n">
        <v>230</v>
      </c>
      <c r="C39" s="33" t="s">
        <v>992</v>
      </c>
      <c r="D39" s="34" t="s">
        <v>434</v>
      </c>
      <c r="E39" s="35" t="s">
        <v>775</v>
      </c>
      <c r="F39" s="36" t="s">
        <v>573</v>
      </c>
      <c r="G39" s="37"/>
      <c r="H39" s="37"/>
      <c r="I39" s="37"/>
      <c r="J39" s="38"/>
      <c r="K39" s="39" t="n">
        <f aca="false">L39+50</f>
        <v>52</v>
      </c>
      <c r="L39" s="39" t="n">
        <v>2</v>
      </c>
      <c r="M39" s="70"/>
      <c r="N39" s="70"/>
    </row>
    <row r="40" s="69" customFormat="true" ht="23.1" hidden="false" customHeight="true" outlineLevel="0" collapsed="false">
      <c r="A40" s="31" t="n">
        <f aca="false">SUBTOTAL(103,$C$6:C40)</f>
        <v>35</v>
      </c>
      <c r="B40" s="32" t="n">
        <v>238</v>
      </c>
      <c r="C40" s="33" t="s">
        <v>1005</v>
      </c>
      <c r="D40" s="34" t="s">
        <v>443</v>
      </c>
      <c r="E40" s="35" t="s">
        <v>978</v>
      </c>
      <c r="F40" s="36" t="s">
        <v>573</v>
      </c>
      <c r="G40" s="37"/>
      <c r="H40" s="37"/>
      <c r="I40" s="37"/>
      <c r="J40" s="38"/>
      <c r="K40" s="39" t="n">
        <f aca="false">L40+50</f>
        <v>52</v>
      </c>
      <c r="L40" s="39" t="n">
        <v>2</v>
      </c>
      <c r="M40" s="70"/>
      <c r="N40" s="70"/>
    </row>
    <row r="41" s="69" customFormat="true" ht="23.1" hidden="false" customHeight="true" outlineLevel="0" collapsed="false">
      <c r="A41" s="31" t="n">
        <f aca="false">SUBTOTAL(103,$C$6:C41)</f>
        <v>36</v>
      </c>
      <c r="B41" s="32" t="n">
        <v>241</v>
      </c>
      <c r="C41" s="33" t="s">
        <v>1009</v>
      </c>
      <c r="D41" s="34" t="s">
        <v>1008</v>
      </c>
      <c r="E41" s="35" t="s">
        <v>837</v>
      </c>
      <c r="F41" s="36" t="s">
        <v>573</v>
      </c>
      <c r="G41" s="37"/>
      <c r="H41" s="37"/>
      <c r="I41" s="37"/>
      <c r="J41" s="38"/>
      <c r="K41" s="39" t="n">
        <f aca="false">L41+50</f>
        <v>52</v>
      </c>
      <c r="L41" s="39" t="n">
        <v>2</v>
      </c>
      <c r="M41" s="70"/>
      <c r="N41" s="70"/>
    </row>
    <row r="42" s="69" customFormat="true" ht="23.1" hidden="false" customHeight="true" outlineLevel="0" collapsed="false">
      <c r="A42" s="31" t="n">
        <f aca="false">SUBTOTAL(103,$C$6:C42)</f>
        <v>37</v>
      </c>
      <c r="B42" s="32" t="n">
        <v>267</v>
      </c>
      <c r="C42" s="33" t="s">
        <v>1060</v>
      </c>
      <c r="D42" s="34" t="s">
        <v>467</v>
      </c>
      <c r="E42" s="35" t="s">
        <v>640</v>
      </c>
      <c r="F42" s="36" t="s">
        <v>573</v>
      </c>
      <c r="G42" s="37"/>
      <c r="H42" s="37"/>
      <c r="I42" s="37"/>
      <c r="J42" s="38"/>
      <c r="K42" s="39" t="n">
        <f aca="false">L42+50</f>
        <v>52</v>
      </c>
      <c r="L42" s="39" t="n">
        <v>2</v>
      </c>
      <c r="M42" s="70"/>
      <c r="N42" s="70"/>
    </row>
    <row r="43" s="69" customFormat="true" ht="23.1" hidden="false" customHeight="true" outlineLevel="0" collapsed="false">
      <c r="A43" s="31" t="n">
        <f aca="false">SUBTOTAL(103,$C$6:C43)</f>
        <v>38</v>
      </c>
      <c r="B43" s="32" t="n">
        <v>270</v>
      </c>
      <c r="C43" s="33" t="s">
        <v>1065</v>
      </c>
      <c r="D43" s="34" t="s">
        <v>1066</v>
      </c>
      <c r="E43" s="35" t="s">
        <v>1067</v>
      </c>
      <c r="F43" s="36" t="s">
        <v>573</v>
      </c>
      <c r="G43" s="37"/>
      <c r="H43" s="37"/>
      <c r="I43" s="37"/>
      <c r="J43" s="79"/>
      <c r="K43" s="39" t="n">
        <f aca="false">L43+50</f>
        <v>52</v>
      </c>
      <c r="L43" s="39" t="n">
        <v>2</v>
      </c>
      <c r="M43" s="70"/>
      <c r="N43" s="70"/>
    </row>
    <row r="44" s="69" customFormat="true" ht="23.1" hidden="false" customHeight="true" outlineLevel="0" collapsed="false">
      <c r="A44" s="31" t="n">
        <f aca="false">SUBTOTAL(103,$C$6:C44)</f>
        <v>39</v>
      </c>
      <c r="B44" s="32" t="n">
        <v>292</v>
      </c>
      <c r="C44" s="33" t="s">
        <v>1099</v>
      </c>
      <c r="D44" s="34" t="s">
        <v>1097</v>
      </c>
      <c r="E44" s="35" t="s">
        <v>832</v>
      </c>
      <c r="F44" s="36" t="s">
        <v>573</v>
      </c>
      <c r="G44" s="86"/>
      <c r="H44" s="37"/>
      <c r="I44" s="86"/>
      <c r="J44" s="38"/>
      <c r="K44" s="39" t="n">
        <f aca="false">L44+50</f>
        <v>52</v>
      </c>
      <c r="L44" s="39" t="n">
        <v>2</v>
      </c>
      <c r="M44" s="70"/>
      <c r="N44" s="70"/>
    </row>
    <row r="45" s="69" customFormat="true" ht="23.1" hidden="false" customHeight="true" outlineLevel="0" collapsed="false">
      <c r="A45" s="31" t="n">
        <f aca="false">SUBTOTAL(103,$C$6:C45)</f>
        <v>40</v>
      </c>
      <c r="B45" s="32" t="n">
        <v>293</v>
      </c>
      <c r="C45" s="33" t="s">
        <v>1100</v>
      </c>
      <c r="D45" s="34" t="s">
        <v>1097</v>
      </c>
      <c r="E45" s="35" t="s">
        <v>1101</v>
      </c>
      <c r="F45" s="36" t="s">
        <v>573</v>
      </c>
      <c r="G45" s="86"/>
      <c r="H45" s="37"/>
      <c r="I45" s="86"/>
      <c r="J45" s="38"/>
      <c r="K45" s="39" t="n">
        <f aca="false">L45+50</f>
        <v>52</v>
      </c>
      <c r="L45" s="39" t="n">
        <v>2</v>
      </c>
      <c r="M45" s="70"/>
      <c r="N45" s="70"/>
    </row>
    <row r="46" s="69" customFormat="true" ht="23.1" hidden="false" customHeight="true" outlineLevel="0" collapsed="false">
      <c r="A46" s="31" t="n">
        <f aca="false">SUBTOTAL(103,$C$6:C46)</f>
        <v>41</v>
      </c>
      <c r="B46" s="32" t="n">
        <v>310</v>
      </c>
      <c r="C46" s="33" t="s">
        <v>1128</v>
      </c>
      <c r="D46" s="34" t="s">
        <v>562</v>
      </c>
      <c r="E46" s="35" t="s">
        <v>609</v>
      </c>
      <c r="F46" s="36" t="s">
        <v>573</v>
      </c>
      <c r="G46" s="86"/>
      <c r="H46" s="37"/>
      <c r="I46" s="86"/>
      <c r="J46" s="38"/>
      <c r="K46" s="39" t="n">
        <f aca="false">L46+50</f>
        <v>52</v>
      </c>
      <c r="L46" s="39" t="n">
        <v>2</v>
      </c>
      <c r="M46" s="70"/>
      <c r="N46" s="70"/>
    </row>
    <row r="47" s="69" customFormat="true" ht="23.1" hidden="false" customHeight="true" outlineLevel="0" collapsed="false">
      <c r="A47" s="31" t="n">
        <f aca="false">SUBTOTAL(103,$C$6:C47)</f>
        <v>42</v>
      </c>
      <c r="B47" s="32" t="n">
        <v>312</v>
      </c>
      <c r="C47" s="33" t="s">
        <v>566</v>
      </c>
      <c r="D47" s="34" t="s">
        <v>567</v>
      </c>
      <c r="E47" s="35" t="s">
        <v>1108</v>
      </c>
      <c r="F47" s="36" t="s">
        <v>573</v>
      </c>
      <c r="G47" s="86"/>
      <c r="H47" s="37"/>
      <c r="I47" s="86"/>
      <c r="J47" s="38"/>
      <c r="K47" s="39" t="n">
        <f aca="false">L47+50</f>
        <v>52</v>
      </c>
      <c r="L47" s="39" t="n">
        <v>2</v>
      </c>
      <c r="M47" s="70"/>
      <c r="N47" s="70"/>
    </row>
    <row r="48" customFormat="false" ht="18.75" hidden="false" customHeight="true" outlineLevel="0" collapsed="false">
      <c r="A48" s="87" t="n">
        <f aca="false">SUBTOTAL(103,$C$6:C48)</f>
        <v>43</v>
      </c>
      <c r="B48" s="88" t="s">
        <v>1134</v>
      </c>
      <c r="C48" s="88" t="s">
        <v>1134</v>
      </c>
      <c r="D48" s="88"/>
      <c r="E48" s="88"/>
      <c r="F48" s="89"/>
      <c r="G48" s="90"/>
      <c r="H48" s="90"/>
      <c r="I48" s="90"/>
      <c r="J48" s="88"/>
    </row>
  </sheetData>
  <sheetProtection sheet="true" password="dc9e" selectLockedCells="true" selectUnlockedCells="true"/>
  <autoFilter ref="A5:N47"/>
  <mergeCells count="13">
    <mergeCell ref="C3:D3"/>
    <mergeCell ref="G3:I3"/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2201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9" activeCellId="0" sqref="N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1"/>
    <col collapsed="false" customWidth="true" hidden="false" outlineLevel="0" max="3" min="3" style="1" width="22.42"/>
    <col collapsed="false" customWidth="true" hidden="false" outlineLevel="0" max="4" min="4" style="2" width="0.13"/>
    <col collapsed="false" customWidth="true" hidden="false" outlineLevel="0" max="5" min="5" style="1" width="12.28"/>
    <col collapsed="false" customWidth="true" hidden="false" outlineLevel="0" max="6" min="6" style="3" width="7.7"/>
    <col collapsed="false" customWidth="true" hidden="false" outlineLevel="0" max="7" min="7" style="4" width="10.13"/>
    <col collapsed="false" customWidth="true" hidden="false" outlineLevel="0" max="8" min="8" style="4" width="10.28"/>
    <col collapsed="false" customWidth="true" hidden="false" outlineLevel="0" max="9" min="9" style="4" width="10.56"/>
    <col collapsed="false" customWidth="true" hidden="false" outlineLevel="0" max="10" min="10" style="1" width="10.85"/>
    <col collapsed="false" customWidth="true" hidden="false" outlineLevel="0" max="11" min="11" style="5" width="12.85"/>
    <col collapsed="false" customWidth="true" hidden="true" outlineLevel="0" max="12" min="12" style="112" width="10.56"/>
    <col collapsed="false" customWidth="false" hidden="false" outlineLevel="0" max="13" min="13" style="6" width="8.99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7"/>
      <c r="B1" s="7"/>
      <c r="C1" s="7"/>
      <c r="D1" s="7"/>
      <c r="E1" s="8"/>
      <c r="F1" s="9"/>
      <c r="G1" s="10"/>
      <c r="H1" s="11"/>
      <c r="I1" s="11"/>
    </row>
    <row r="2" customFormat="false" ht="15.75" hidden="false" customHeight="true" outlineLevel="0" collapsed="false">
      <c r="A2" s="7"/>
      <c r="B2" s="7"/>
      <c r="C2" s="7"/>
      <c r="D2" s="7"/>
      <c r="E2" s="12"/>
      <c r="F2" s="12"/>
      <c r="G2" s="13"/>
      <c r="H2" s="13"/>
      <c r="I2" s="13"/>
    </row>
    <row r="3" customFormat="false" ht="15" hidden="false" customHeight="true" outlineLevel="0" collapsed="false">
      <c r="A3" s="7"/>
      <c r="B3" s="7"/>
      <c r="C3" s="7"/>
      <c r="D3" s="7"/>
      <c r="E3" s="12"/>
      <c r="F3" s="12"/>
      <c r="G3" s="13"/>
      <c r="H3" s="13"/>
      <c r="I3" s="13"/>
    </row>
    <row r="4" customFormat="false" ht="57" hidden="false" customHeight="true" outlineLevel="0" collapsed="false">
      <c r="A4" s="14"/>
      <c r="B4" s="14"/>
      <c r="C4" s="14"/>
      <c r="D4" s="15"/>
      <c r="E4" s="16"/>
      <c r="F4" s="16"/>
      <c r="G4" s="17"/>
      <c r="H4" s="17"/>
      <c r="I4" s="17"/>
    </row>
    <row r="5" s="22" customFormat="true" ht="3" hidden="false" customHeight="true" outlineLevel="0" collapsed="false">
      <c r="A5" s="18"/>
      <c r="B5" s="18"/>
      <c r="C5" s="19"/>
      <c r="D5" s="20"/>
      <c r="E5" s="18"/>
      <c r="F5" s="21"/>
      <c r="G5" s="19"/>
      <c r="H5" s="19"/>
      <c r="I5" s="19"/>
      <c r="K5" s="23"/>
      <c r="L5" s="119"/>
      <c r="M5" s="24"/>
    </row>
    <row r="6" customFormat="false" ht="22.5" hidden="false" customHeight="true" outlineLevel="0" collapsed="false">
      <c r="A6" s="25" t="s">
        <v>0</v>
      </c>
      <c r="B6" s="26" t="s">
        <v>1</v>
      </c>
      <c r="C6" s="26" t="s">
        <v>2</v>
      </c>
      <c r="D6" s="26"/>
      <c r="E6" s="27" t="s">
        <v>3</v>
      </c>
      <c r="F6" s="26" t="s">
        <v>4</v>
      </c>
      <c r="G6" s="26" t="s">
        <v>1643</v>
      </c>
      <c r="H6" s="28" t="s">
        <v>1644</v>
      </c>
      <c r="I6" s="28" t="s">
        <v>1645</v>
      </c>
      <c r="J6" s="29" t="s">
        <v>8</v>
      </c>
      <c r="K6" s="116" t="s">
        <v>1647</v>
      </c>
      <c r="L6" s="120"/>
    </row>
    <row r="7" customFormat="false" ht="27.75" hidden="false" customHeight="true" outlineLevel="0" collapsed="false">
      <c r="A7" s="25"/>
      <c r="B7" s="26"/>
      <c r="C7" s="26"/>
      <c r="D7" s="26"/>
      <c r="E7" s="27"/>
      <c r="F7" s="26"/>
      <c r="G7" s="26"/>
      <c r="H7" s="28"/>
      <c r="I7" s="28"/>
      <c r="J7" s="29"/>
      <c r="K7" s="116"/>
      <c r="L7" s="120"/>
    </row>
    <row r="8" customFormat="false" ht="24.95" hidden="false" customHeight="true" outlineLevel="0" collapsed="false">
      <c r="A8" s="31" t="n">
        <f aca="false">SUBTOTAL(103,$C$8:C8)</f>
        <v>1</v>
      </c>
      <c r="B8" s="32" t="n">
        <v>12</v>
      </c>
      <c r="C8" s="33" t="s">
        <v>38</v>
      </c>
      <c r="D8" s="34" t="s">
        <v>22</v>
      </c>
      <c r="E8" s="35" t="s">
        <v>39</v>
      </c>
      <c r="F8" s="36" t="s">
        <v>40</v>
      </c>
      <c r="G8" s="43"/>
      <c r="H8" s="43"/>
      <c r="I8" s="43"/>
      <c r="J8" s="38"/>
      <c r="K8" s="39" t="n">
        <f aca="false">L8+52</f>
        <v>53</v>
      </c>
      <c r="L8" s="121" t="n">
        <v>1</v>
      </c>
      <c r="M8" s="34"/>
    </row>
    <row r="9" customFormat="false" ht="24.95" hidden="false" customHeight="true" outlineLevel="0" collapsed="false">
      <c r="A9" s="31" t="n">
        <f aca="false">SUBTOTAL(103,$C$8:C9)</f>
        <v>2</v>
      </c>
      <c r="B9" s="32" t="n">
        <v>18</v>
      </c>
      <c r="C9" s="33" t="s">
        <v>51</v>
      </c>
      <c r="D9" s="34" t="s">
        <v>22</v>
      </c>
      <c r="E9" s="35" t="s">
        <v>53</v>
      </c>
      <c r="F9" s="36" t="s">
        <v>40</v>
      </c>
      <c r="G9" s="43"/>
      <c r="H9" s="43"/>
      <c r="I9" s="43"/>
      <c r="J9" s="38"/>
      <c r="K9" s="39" t="n">
        <f aca="false">L9+52</f>
        <v>53</v>
      </c>
      <c r="L9" s="121" t="n">
        <v>1</v>
      </c>
      <c r="M9" s="34"/>
    </row>
    <row r="10" customFormat="false" ht="24.95" hidden="false" customHeight="true" outlineLevel="0" collapsed="false">
      <c r="A10" s="31" t="n">
        <f aca="false">SUBTOTAL(103,$C$8:C10)</f>
        <v>3</v>
      </c>
      <c r="B10" s="32" t="n">
        <v>29</v>
      </c>
      <c r="C10" s="33" t="s">
        <v>77</v>
      </c>
      <c r="D10" s="34" t="s">
        <v>78</v>
      </c>
      <c r="E10" s="35" t="s">
        <v>79</v>
      </c>
      <c r="F10" s="36" t="s">
        <v>40</v>
      </c>
      <c r="G10" s="43"/>
      <c r="H10" s="43"/>
      <c r="I10" s="43"/>
      <c r="J10" s="38"/>
      <c r="K10" s="39" t="n">
        <f aca="false">L10+52</f>
        <v>53</v>
      </c>
      <c r="L10" s="121" t="n">
        <v>1</v>
      </c>
      <c r="M10" s="34"/>
    </row>
    <row r="11" customFormat="false" ht="24.95" hidden="false" customHeight="true" outlineLevel="0" collapsed="false">
      <c r="A11" s="31" t="n">
        <f aca="false">SUBTOTAL(103,$C$8:C11)</f>
        <v>4</v>
      </c>
      <c r="B11" s="32" t="n">
        <v>33</v>
      </c>
      <c r="C11" s="33" t="s">
        <v>88</v>
      </c>
      <c r="D11" s="34" t="s">
        <v>86</v>
      </c>
      <c r="E11" s="35" t="s">
        <v>89</v>
      </c>
      <c r="F11" s="36" t="s">
        <v>40</v>
      </c>
      <c r="G11" s="43"/>
      <c r="H11" s="43"/>
      <c r="I11" s="43"/>
      <c r="J11" s="38"/>
      <c r="K11" s="39" t="n">
        <f aca="false">L11+52</f>
        <v>53</v>
      </c>
      <c r="L11" s="121" t="n">
        <v>1</v>
      </c>
      <c r="M11" s="34"/>
    </row>
    <row r="12" customFormat="false" ht="24.95" hidden="false" customHeight="true" outlineLevel="0" collapsed="false">
      <c r="A12" s="31" t="n">
        <f aca="false">SUBTOTAL(103,$C$8:C12)</f>
        <v>5</v>
      </c>
      <c r="B12" s="32" t="n">
        <v>39</v>
      </c>
      <c r="C12" s="33" t="s">
        <v>103</v>
      </c>
      <c r="D12" s="34" t="s">
        <v>101</v>
      </c>
      <c r="E12" s="35" t="s">
        <v>104</v>
      </c>
      <c r="F12" s="36" t="s">
        <v>40</v>
      </c>
      <c r="G12" s="43"/>
      <c r="H12" s="43"/>
      <c r="I12" s="43"/>
      <c r="J12" s="38"/>
      <c r="K12" s="39" t="n">
        <f aca="false">L12+52</f>
        <v>53</v>
      </c>
      <c r="L12" s="121" t="n">
        <v>1</v>
      </c>
      <c r="M12" s="34"/>
    </row>
    <row r="13" customFormat="false" ht="24.95" hidden="false" customHeight="true" outlineLevel="0" collapsed="false">
      <c r="A13" s="31" t="n">
        <f aca="false">SUBTOTAL(103,$C$8:C13)</f>
        <v>6</v>
      </c>
      <c r="B13" s="32" t="n">
        <v>43</v>
      </c>
      <c r="C13" s="33" t="s">
        <v>111</v>
      </c>
      <c r="D13" s="34" t="s">
        <v>106</v>
      </c>
      <c r="E13" s="35" t="s">
        <v>112</v>
      </c>
      <c r="F13" s="36" t="s">
        <v>40</v>
      </c>
      <c r="G13" s="43"/>
      <c r="H13" s="43"/>
      <c r="I13" s="43"/>
      <c r="J13" s="38"/>
      <c r="K13" s="39" t="n">
        <f aca="false">L13+52</f>
        <v>53</v>
      </c>
      <c r="L13" s="121" t="n">
        <v>1</v>
      </c>
      <c r="M13" s="34"/>
    </row>
    <row r="14" customFormat="false" ht="24.95" hidden="false" customHeight="true" outlineLevel="0" collapsed="false">
      <c r="A14" s="31" t="n">
        <f aca="false">SUBTOTAL(103,$C$8:C14)</f>
        <v>7</v>
      </c>
      <c r="B14" s="32" t="n">
        <v>44</v>
      </c>
      <c r="C14" s="33" t="s">
        <v>113</v>
      </c>
      <c r="D14" s="34" t="s">
        <v>114</v>
      </c>
      <c r="E14" s="35" t="s">
        <v>115</v>
      </c>
      <c r="F14" s="36" t="s">
        <v>40</v>
      </c>
      <c r="G14" s="43"/>
      <c r="H14" s="43"/>
      <c r="I14" s="43"/>
      <c r="J14" s="38"/>
      <c r="K14" s="39" t="n">
        <f aca="false">L14+52</f>
        <v>53</v>
      </c>
      <c r="L14" s="121" t="n">
        <v>1</v>
      </c>
      <c r="M14" s="34"/>
    </row>
    <row r="15" customFormat="false" ht="24.95" hidden="false" customHeight="true" outlineLevel="0" collapsed="false">
      <c r="A15" s="31" t="n">
        <f aca="false">SUBTOTAL(103,$C$8:C15)</f>
        <v>8</v>
      </c>
      <c r="B15" s="32" t="n">
        <v>60</v>
      </c>
      <c r="C15" s="33" t="s">
        <v>147</v>
      </c>
      <c r="D15" s="34" t="s">
        <v>148</v>
      </c>
      <c r="E15" s="35" t="s">
        <v>149</v>
      </c>
      <c r="F15" s="36" t="s">
        <v>40</v>
      </c>
      <c r="G15" s="43"/>
      <c r="H15" s="43"/>
      <c r="I15" s="37"/>
      <c r="J15" s="38"/>
      <c r="K15" s="39" t="n">
        <f aca="false">L15+52</f>
        <v>53</v>
      </c>
      <c r="L15" s="121" t="n">
        <v>1</v>
      </c>
      <c r="M15" s="34"/>
    </row>
    <row r="16" customFormat="false" ht="24.95" hidden="false" customHeight="true" outlineLevel="0" collapsed="false">
      <c r="A16" s="31" t="n">
        <f aca="false">SUBTOTAL(103,$C$8:C16)</f>
        <v>9</v>
      </c>
      <c r="B16" s="32" t="n">
        <v>63</v>
      </c>
      <c r="C16" s="33" t="s">
        <v>154</v>
      </c>
      <c r="D16" s="34" t="s">
        <v>151</v>
      </c>
      <c r="E16" s="35" t="s">
        <v>119</v>
      </c>
      <c r="F16" s="36" t="s">
        <v>40</v>
      </c>
      <c r="G16" s="43"/>
      <c r="H16" s="43"/>
      <c r="I16" s="37"/>
      <c r="J16" s="38"/>
      <c r="K16" s="39" t="n">
        <f aca="false">L16+52</f>
        <v>53</v>
      </c>
      <c r="L16" s="121" t="n">
        <v>1</v>
      </c>
      <c r="M16" s="34"/>
    </row>
    <row r="17" customFormat="false" ht="24.95" hidden="false" customHeight="true" outlineLevel="0" collapsed="false">
      <c r="A17" s="31" t="n">
        <f aca="false">SUBTOTAL(103,$C$8:C17)</f>
        <v>10</v>
      </c>
      <c r="B17" s="32" t="n">
        <v>67</v>
      </c>
      <c r="C17" s="33" t="s">
        <v>160</v>
      </c>
      <c r="D17" s="34" t="s">
        <v>151</v>
      </c>
      <c r="E17" s="35" t="s">
        <v>161</v>
      </c>
      <c r="F17" s="36" t="s">
        <v>40</v>
      </c>
      <c r="G17" s="43"/>
      <c r="H17" s="43"/>
      <c r="I17" s="43"/>
      <c r="J17" s="38"/>
      <c r="K17" s="39" t="n">
        <f aca="false">L17+52</f>
        <v>53</v>
      </c>
      <c r="L17" s="121" t="n">
        <v>1</v>
      </c>
      <c r="M17" s="34"/>
    </row>
    <row r="18" customFormat="false" ht="24.95" hidden="false" customHeight="true" outlineLevel="0" collapsed="false">
      <c r="A18" s="31" t="n">
        <f aca="false">SUBTOTAL(103,$C$8:C18)</f>
        <v>11</v>
      </c>
      <c r="B18" s="32" t="n">
        <v>72</v>
      </c>
      <c r="C18" s="33" t="s">
        <v>171</v>
      </c>
      <c r="D18" s="34" t="s">
        <v>172</v>
      </c>
      <c r="E18" s="35" t="s">
        <v>173</v>
      </c>
      <c r="F18" s="36" t="s">
        <v>40</v>
      </c>
      <c r="G18" s="43"/>
      <c r="H18" s="43"/>
      <c r="I18" s="43"/>
      <c r="J18" s="38"/>
      <c r="K18" s="39" t="n">
        <f aca="false">L18+52</f>
        <v>53</v>
      </c>
      <c r="L18" s="121" t="n">
        <v>1</v>
      </c>
      <c r="M18" s="34"/>
    </row>
    <row r="19" customFormat="false" ht="24.95" hidden="false" customHeight="true" outlineLevel="0" collapsed="false">
      <c r="A19" s="31" t="n">
        <f aca="false">SUBTOTAL(103,$C$8:C19)</f>
        <v>12</v>
      </c>
      <c r="B19" s="32" t="n">
        <v>91</v>
      </c>
      <c r="C19" s="33" t="s">
        <v>211</v>
      </c>
      <c r="D19" s="34" t="s">
        <v>209</v>
      </c>
      <c r="E19" s="35" t="s">
        <v>212</v>
      </c>
      <c r="F19" s="36" t="s">
        <v>40</v>
      </c>
      <c r="G19" s="43"/>
      <c r="H19" s="43"/>
      <c r="I19" s="43"/>
      <c r="J19" s="38"/>
      <c r="K19" s="39" t="n">
        <f aca="false">L19+52</f>
        <v>53</v>
      </c>
      <c r="L19" s="121" t="n">
        <v>1</v>
      </c>
      <c r="M19" s="34"/>
    </row>
    <row r="20" customFormat="false" ht="24.95" hidden="false" customHeight="true" outlineLevel="0" collapsed="false">
      <c r="A20" s="31" t="n">
        <f aca="false">SUBTOTAL(103,$C$8:C20)</f>
        <v>13</v>
      </c>
      <c r="B20" s="32" t="n">
        <v>101</v>
      </c>
      <c r="C20" s="33" t="s">
        <v>236</v>
      </c>
      <c r="D20" s="34" t="s">
        <v>237</v>
      </c>
      <c r="E20" s="35" t="s">
        <v>238</v>
      </c>
      <c r="F20" s="36" t="s">
        <v>40</v>
      </c>
      <c r="G20" s="43"/>
      <c r="H20" s="43"/>
      <c r="I20" s="43"/>
      <c r="J20" s="38"/>
      <c r="K20" s="39" t="n">
        <f aca="false">L20+52</f>
        <v>53</v>
      </c>
      <c r="L20" s="121" t="n">
        <v>1</v>
      </c>
      <c r="M20" s="34"/>
    </row>
    <row r="21" customFormat="false" ht="24.95" hidden="false" customHeight="true" outlineLevel="0" collapsed="false">
      <c r="A21" s="31" t="n">
        <f aca="false">SUBTOTAL(103,$C$8:C21)</f>
        <v>14</v>
      </c>
      <c r="B21" s="32" t="n">
        <v>159</v>
      </c>
      <c r="C21" s="33" t="s">
        <v>355</v>
      </c>
      <c r="D21" s="34" t="s">
        <v>342</v>
      </c>
      <c r="E21" s="35" t="s">
        <v>356</v>
      </c>
      <c r="F21" s="36" t="s">
        <v>40</v>
      </c>
      <c r="G21" s="43"/>
      <c r="H21" s="43"/>
      <c r="I21" s="43"/>
      <c r="J21" s="38"/>
      <c r="K21" s="39" t="n">
        <f aca="false">L21+52</f>
        <v>53</v>
      </c>
      <c r="L21" s="121" t="n">
        <v>1</v>
      </c>
      <c r="M21" s="34"/>
    </row>
    <row r="22" customFormat="false" ht="24.95" hidden="false" customHeight="true" outlineLevel="0" collapsed="false">
      <c r="A22" s="31" t="n">
        <f aca="false">SUBTOTAL(103,$C$8:C22)</f>
        <v>15</v>
      </c>
      <c r="B22" s="32" t="n">
        <v>162</v>
      </c>
      <c r="C22" s="33" t="s">
        <v>360</v>
      </c>
      <c r="D22" s="34" t="s">
        <v>358</v>
      </c>
      <c r="E22" s="35" t="s">
        <v>361</v>
      </c>
      <c r="F22" s="36" t="s">
        <v>40</v>
      </c>
      <c r="G22" s="43"/>
      <c r="H22" s="43"/>
      <c r="I22" s="43"/>
      <c r="J22" s="38"/>
      <c r="K22" s="39" t="n">
        <f aca="false">L22+52</f>
        <v>53</v>
      </c>
      <c r="L22" s="121" t="n">
        <v>1</v>
      </c>
      <c r="M22" s="34"/>
    </row>
    <row r="23" customFormat="false" ht="24.95" hidden="false" customHeight="true" outlineLevel="0" collapsed="false">
      <c r="A23" s="31" t="n">
        <f aca="false">SUBTOTAL(103,$C$8:C23)</f>
        <v>16</v>
      </c>
      <c r="B23" s="32" t="n">
        <v>163</v>
      </c>
      <c r="C23" s="33" t="s">
        <v>362</v>
      </c>
      <c r="D23" s="34" t="s">
        <v>363</v>
      </c>
      <c r="E23" s="35" t="s">
        <v>364</v>
      </c>
      <c r="F23" s="36" t="s">
        <v>40</v>
      </c>
      <c r="G23" s="43"/>
      <c r="H23" s="43"/>
      <c r="I23" s="43"/>
      <c r="J23" s="38"/>
      <c r="K23" s="39" t="n">
        <f aca="false">L23+52</f>
        <v>54</v>
      </c>
      <c r="L23" s="121" t="n">
        <v>2</v>
      </c>
      <c r="M23" s="34"/>
    </row>
    <row r="24" customFormat="false" ht="24.95" hidden="false" customHeight="true" outlineLevel="0" collapsed="false">
      <c r="A24" s="31" t="n">
        <f aca="false">SUBTOTAL(103,$C$8:C24)</f>
        <v>17</v>
      </c>
      <c r="B24" s="32" t="n">
        <v>167</v>
      </c>
      <c r="C24" s="33" t="s">
        <v>372</v>
      </c>
      <c r="D24" s="34" t="s">
        <v>373</v>
      </c>
      <c r="E24" s="35" t="s">
        <v>140</v>
      </c>
      <c r="F24" s="36" t="s">
        <v>40</v>
      </c>
      <c r="G24" s="43"/>
      <c r="H24" s="43"/>
      <c r="I24" s="43"/>
      <c r="J24" s="38"/>
      <c r="K24" s="39" t="n">
        <f aca="false">L24+52</f>
        <v>54</v>
      </c>
      <c r="L24" s="121" t="n">
        <v>2</v>
      </c>
      <c r="M24" s="34"/>
    </row>
    <row r="25" customFormat="false" ht="24.95" hidden="false" customHeight="true" outlineLevel="0" collapsed="false">
      <c r="A25" s="31" t="n">
        <f aca="false">SUBTOTAL(103,$C$8:C25)</f>
        <v>18</v>
      </c>
      <c r="B25" s="32" t="n">
        <v>179</v>
      </c>
      <c r="C25" s="33" t="s">
        <v>397</v>
      </c>
      <c r="D25" s="34" t="s">
        <v>398</v>
      </c>
      <c r="E25" s="35" t="s">
        <v>399</v>
      </c>
      <c r="F25" s="36" t="s">
        <v>40</v>
      </c>
      <c r="G25" s="43"/>
      <c r="H25" s="43"/>
      <c r="I25" s="43"/>
      <c r="J25" s="38"/>
      <c r="K25" s="39" t="n">
        <f aca="false">L25+52</f>
        <v>54</v>
      </c>
      <c r="L25" s="121" t="n">
        <v>2</v>
      </c>
      <c r="M25" s="34"/>
    </row>
    <row r="26" customFormat="false" ht="24.95" hidden="false" customHeight="true" outlineLevel="0" collapsed="false">
      <c r="A26" s="31" t="n">
        <f aca="false">SUBTOTAL(103,$C$8:C26)</f>
        <v>19</v>
      </c>
      <c r="B26" s="32" t="n">
        <v>184</v>
      </c>
      <c r="C26" s="33" t="s">
        <v>407</v>
      </c>
      <c r="D26" s="34" t="s">
        <v>408</v>
      </c>
      <c r="E26" s="35" t="s">
        <v>167</v>
      </c>
      <c r="F26" s="36" t="s">
        <v>40</v>
      </c>
      <c r="G26" s="43"/>
      <c r="H26" s="43"/>
      <c r="I26" s="43"/>
      <c r="J26" s="38"/>
      <c r="K26" s="39" t="n">
        <f aca="false">L26+52</f>
        <v>54</v>
      </c>
      <c r="L26" s="121" t="n">
        <v>2</v>
      </c>
      <c r="M26" s="34"/>
    </row>
    <row r="27" customFormat="false" ht="24.95" hidden="false" customHeight="true" outlineLevel="0" collapsed="false">
      <c r="A27" s="31" t="n">
        <f aca="false">SUBTOTAL(103,$C$8:C27)</f>
        <v>20</v>
      </c>
      <c r="B27" s="32" t="n">
        <v>193</v>
      </c>
      <c r="C27" s="33" t="s">
        <v>427</v>
      </c>
      <c r="D27" s="34" t="s">
        <v>424</v>
      </c>
      <c r="E27" s="35" t="s">
        <v>330</v>
      </c>
      <c r="F27" s="36" t="s">
        <v>40</v>
      </c>
      <c r="G27" s="43"/>
      <c r="H27" s="43"/>
      <c r="I27" s="43"/>
      <c r="J27" s="38"/>
      <c r="K27" s="39" t="n">
        <f aca="false">L27+52</f>
        <v>54</v>
      </c>
      <c r="L27" s="121" t="n">
        <v>2</v>
      </c>
      <c r="M27" s="34"/>
    </row>
    <row r="28" customFormat="false" ht="24.95" hidden="false" customHeight="true" outlineLevel="0" collapsed="false">
      <c r="A28" s="31" t="n">
        <f aca="false">SUBTOTAL(103,$C$8:C28)</f>
        <v>21</v>
      </c>
      <c r="B28" s="32" t="n">
        <v>206</v>
      </c>
      <c r="C28" s="33" t="s">
        <v>454</v>
      </c>
      <c r="D28" s="34" t="s">
        <v>451</v>
      </c>
      <c r="E28" s="35" t="s">
        <v>455</v>
      </c>
      <c r="F28" s="36" t="s">
        <v>40</v>
      </c>
      <c r="G28" s="37"/>
      <c r="H28" s="43"/>
      <c r="I28" s="43"/>
      <c r="J28" s="38"/>
      <c r="K28" s="39" t="n">
        <f aca="false">L28+52</f>
        <v>54</v>
      </c>
      <c r="L28" s="121" t="n">
        <v>2</v>
      </c>
      <c r="M28" s="34"/>
    </row>
    <row r="29" customFormat="false" ht="24.95" hidden="false" customHeight="true" outlineLevel="0" collapsed="false">
      <c r="A29" s="31" t="n">
        <f aca="false">SUBTOTAL(103,$C$8:C29)</f>
        <v>22</v>
      </c>
      <c r="B29" s="32" t="n">
        <v>208</v>
      </c>
      <c r="C29" s="33" t="s">
        <v>459</v>
      </c>
      <c r="D29" s="34" t="s">
        <v>460</v>
      </c>
      <c r="E29" s="35" t="s">
        <v>461</v>
      </c>
      <c r="F29" s="36" t="s">
        <v>40</v>
      </c>
      <c r="G29" s="43"/>
      <c r="H29" s="43"/>
      <c r="I29" s="43"/>
      <c r="J29" s="38"/>
      <c r="K29" s="39" t="n">
        <f aca="false">L29+52</f>
        <v>54</v>
      </c>
      <c r="L29" s="121" t="n">
        <v>2</v>
      </c>
      <c r="M29" s="34"/>
    </row>
    <row r="30" customFormat="false" ht="24.95" hidden="false" customHeight="true" outlineLevel="0" collapsed="false">
      <c r="A30" s="31" t="n">
        <f aca="false">SUBTOTAL(103,$C$8:C30)</f>
        <v>23</v>
      </c>
      <c r="B30" s="32" t="n">
        <v>210</v>
      </c>
      <c r="C30" s="33" t="s">
        <v>463</v>
      </c>
      <c r="D30" s="34" t="s">
        <v>460</v>
      </c>
      <c r="E30" s="35" t="s">
        <v>464</v>
      </c>
      <c r="F30" s="36" t="s">
        <v>40</v>
      </c>
      <c r="G30" s="43"/>
      <c r="H30" s="43"/>
      <c r="I30" s="43"/>
      <c r="J30" s="38"/>
      <c r="K30" s="39" t="n">
        <f aca="false">L30+52</f>
        <v>54</v>
      </c>
      <c r="L30" s="121" t="n">
        <v>2</v>
      </c>
      <c r="M30" s="34"/>
    </row>
    <row r="31" customFormat="false" ht="24.95" hidden="false" customHeight="true" outlineLevel="0" collapsed="false">
      <c r="A31" s="31" t="n">
        <f aca="false">SUBTOTAL(103,$C$8:C31)</f>
        <v>24</v>
      </c>
      <c r="B31" s="32" t="n">
        <v>224</v>
      </c>
      <c r="C31" s="33" t="s">
        <v>493</v>
      </c>
      <c r="D31" s="34" t="s">
        <v>494</v>
      </c>
      <c r="E31" s="35" t="s">
        <v>161</v>
      </c>
      <c r="F31" s="36" t="s">
        <v>40</v>
      </c>
      <c r="G31" s="43"/>
      <c r="H31" s="43"/>
      <c r="I31" s="43"/>
      <c r="J31" s="38"/>
      <c r="K31" s="39" t="n">
        <f aca="false">L31+52</f>
        <v>54</v>
      </c>
      <c r="L31" s="121" t="n">
        <v>2</v>
      </c>
      <c r="M31" s="34"/>
    </row>
    <row r="32" customFormat="false" ht="24.95" hidden="false" customHeight="true" outlineLevel="0" collapsed="false">
      <c r="A32" s="31" t="n">
        <f aca="false">SUBTOTAL(103,$C$8:C32)</f>
        <v>25</v>
      </c>
      <c r="B32" s="32" t="n">
        <v>234</v>
      </c>
      <c r="C32" s="33" t="s">
        <v>513</v>
      </c>
      <c r="D32" s="34" t="s">
        <v>514</v>
      </c>
      <c r="E32" s="35" t="s">
        <v>57</v>
      </c>
      <c r="F32" s="36" t="s">
        <v>40</v>
      </c>
      <c r="G32" s="43"/>
      <c r="H32" s="43"/>
      <c r="I32" s="37"/>
      <c r="J32" s="38"/>
      <c r="K32" s="39" t="n">
        <f aca="false">L32+52</f>
        <v>54</v>
      </c>
      <c r="L32" s="121" t="n">
        <v>2</v>
      </c>
      <c r="M32" s="34"/>
    </row>
    <row r="33" customFormat="false" ht="24.95" hidden="false" customHeight="true" outlineLevel="0" collapsed="false">
      <c r="A33" s="31" t="n">
        <f aca="false">SUBTOTAL(103,$C$8:C33)</f>
        <v>26</v>
      </c>
      <c r="B33" s="32" t="n">
        <v>239</v>
      </c>
      <c r="C33" s="33" t="s">
        <v>522</v>
      </c>
      <c r="D33" s="34" t="s">
        <v>523</v>
      </c>
      <c r="E33" s="35" t="s">
        <v>249</v>
      </c>
      <c r="F33" s="36" t="s">
        <v>40</v>
      </c>
      <c r="G33" s="43"/>
      <c r="H33" s="43"/>
      <c r="I33" s="37"/>
      <c r="J33" s="38"/>
      <c r="K33" s="39" t="n">
        <f aca="false">L33+52</f>
        <v>54</v>
      </c>
      <c r="L33" s="121" t="n">
        <v>2</v>
      </c>
      <c r="M33" s="34"/>
    </row>
    <row r="34" customFormat="false" ht="24.95" hidden="false" customHeight="true" outlineLevel="0" collapsed="false">
      <c r="A34" s="31" t="n">
        <f aca="false">SUBTOTAL(103,$C$8:C34)</f>
        <v>27</v>
      </c>
      <c r="B34" s="32" t="n">
        <v>240</v>
      </c>
      <c r="C34" s="33" t="s">
        <v>524</v>
      </c>
      <c r="D34" s="34" t="s">
        <v>523</v>
      </c>
      <c r="E34" s="35" t="s">
        <v>265</v>
      </c>
      <c r="F34" s="36" t="s">
        <v>40</v>
      </c>
      <c r="G34" s="45"/>
      <c r="H34" s="43"/>
      <c r="I34" s="45"/>
      <c r="J34" s="38"/>
      <c r="K34" s="39" t="n">
        <f aca="false">L34+52</f>
        <v>54</v>
      </c>
      <c r="L34" s="121" t="n">
        <v>2</v>
      </c>
      <c r="M34" s="34"/>
    </row>
    <row r="35" customFormat="false" ht="24.95" hidden="false" customHeight="true" outlineLevel="0" collapsed="false">
      <c r="A35" s="31" t="n">
        <f aca="false">SUBTOTAL(103,$C$8:C35)</f>
        <v>28</v>
      </c>
      <c r="B35" s="32" t="n">
        <v>258</v>
      </c>
      <c r="C35" s="33" t="s">
        <v>559</v>
      </c>
      <c r="D35" s="34" t="s">
        <v>557</v>
      </c>
      <c r="E35" s="35" t="s">
        <v>560</v>
      </c>
      <c r="F35" s="36" t="s">
        <v>40</v>
      </c>
      <c r="G35" s="43"/>
      <c r="H35" s="43"/>
      <c r="I35" s="43"/>
      <c r="J35" s="38"/>
      <c r="K35" s="39" t="n">
        <f aca="false">L35+52</f>
        <v>54</v>
      </c>
      <c r="L35" s="121" t="n">
        <v>2</v>
      </c>
      <c r="M35" s="34"/>
    </row>
    <row r="36" customFormat="false" ht="24.95" hidden="false" customHeight="true" outlineLevel="0" collapsed="false">
      <c r="A36" s="31" t="n">
        <f aca="false">SUBTOTAL(103,$C$8:C36)</f>
        <v>29</v>
      </c>
      <c r="B36" s="32" t="n">
        <v>260</v>
      </c>
      <c r="C36" s="33" t="s">
        <v>563</v>
      </c>
      <c r="D36" s="34" t="s">
        <v>562</v>
      </c>
      <c r="E36" s="35" t="s">
        <v>564</v>
      </c>
      <c r="F36" s="36" t="s">
        <v>40</v>
      </c>
      <c r="G36" s="43"/>
      <c r="H36" s="43"/>
      <c r="I36" s="43"/>
      <c r="J36" s="38"/>
      <c r="K36" s="39" t="n">
        <f aca="false">L36+52</f>
        <v>54</v>
      </c>
      <c r="L36" s="121" t="n">
        <v>2</v>
      </c>
      <c r="M36" s="34"/>
    </row>
    <row r="37" customFormat="false" ht="24.95" hidden="false" customHeight="true" outlineLevel="0" collapsed="false">
      <c r="A37" s="107" t="n">
        <f aca="false">SUBTOTAL(103,$C$8:C37)</f>
        <v>29</v>
      </c>
      <c r="B37" s="48"/>
      <c r="C37" s="49"/>
      <c r="D37" s="50"/>
      <c r="E37" s="51"/>
      <c r="F37" s="52"/>
      <c r="G37" s="53"/>
      <c r="H37" s="54"/>
      <c r="I37" s="54"/>
      <c r="J37" s="55"/>
    </row>
  </sheetData>
  <sheetProtection sheet="true" password="dc9e" selectLockedCells="true" selectUnlockedCells="true"/>
  <autoFilter ref="A7:K36"/>
  <mergeCells count="17">
    <mergeCell ref="A1:D1"/>
    <mergeCell ref="A2:D2"/>
    <mergeCell ref="E2:F2"/>
    <mergeCell ref="A3:D3"/>
    <mergeCell ref="E3:F3"/>
    <mergeCell ref="G5:I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354166666666667" right="0.157638888888889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1:16:39Z</dcterms:created>
  <dc:creator>Administrator</dc:creator>
  <dc:description/>
  <dc:language>en-US</dc:language>
  <cp:lastModifiedBy>Admin</cp:lastModifiedBy>
  <cp:lastPrinted>2019-05-07T13:18:00Z</cp:lastPrinted>
  <dcterms:modified xsi:type="dcterms:W3CDTF">2019-05-07T13:43:08Z</dcterms:modified>
  <cp:revision>0</cp:revision>
  <dc:subject/>
  <dc:title/>
</cp:coreProperties>
</file>